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sk less" sheetId="1" state="visible" r:id="rId2"/>
    <sheet name="with mas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Voltage / V</t>
  </si>
  <si>
    <t xml:space="preserve">Current / mA</t>
  </si>
  <si>
    <r>
      <rPr>
        <sz val="11"/>
        <rFont val="ＭＳ Ｐゴシック"/>
        <family val="0"/>
        <charset val="128"/>
      </rPr>
      <t xml:space="preserve">Current / mA•cm</t>
    </r>
    <r>
      <rPr>
        <vertAlign val="superscript"/>
        <sz val="11"/>
        <rFont val="ＭＳ Ｐゴシック"/>
        <family val="0"/>
        <charset val="128"/>
      </rPr>
      <t xml:space="preserve">-2</t>
    </r>
  </si>
  <si>
    <t xml:space="preserve">η/ %</t>
  </si>
  <si>
    <t xml:space="preserve">Date</t>
  </si>
  <si>
    <t xml:space="preserve">Scan</t>
  </si>
  <si>
    <t xml:space="preserve">0.85 to -0.05V</t>
  </si>
  <si>
    <t xml:space="preserve">40mV/sec</t>
  </si>
  <si>
    <r>
      <rPr>
        <sz val="11"/>
        <rFont val="ＭＳ Ｐゴシック"/>
        <family val="0"/>
        <charset val="128"/>
      </rPr>
      <t xml:space="preserve">Area /cm</t>
    </r>
    <r>
      <rPr>
        <vertAlign val="superscript"/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Jsc / mA•cm</t>
    </r>
    <r>
      <rPr>
        <vertAlign val="superscript"/>
        <sz val="11"/>
        <rFont val="ＭＳ Ｐゴシック"/>
        <family val="0"/>
        <charset val="128"/>
      </rPr>
      <t xml:space="preserve">-2</t>
    </r>
  </si>
  <si>
    <t xml:space="preserve">Voc / V</t>
  </si>
  <si>
    <t xml:space="preserve">FF</t>
  </si>
  <si>
    <t xml:space="preserve">mask 0.5×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_ "/>
    <numFmt numFmtId="167" formatCode="0.00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0"/>
      <charset val="128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k less'!$A$2:$A$226</c:f>
              <c:numCache>
                <c:formatCode>General</c:formatCode>
                <c:ptCount val="225"/>
                <c:pt idx="0">
                  <c:v>0.85097</c:v>
                </c:pt>
                <c:pt idx="1">
                  <c:v>0.85097</c:v>
                </c:pt>
                <c:pt idx="2">
                  <c:v>0.84459</c:v>
                </c:pt>
                <c:pt idx="3">
                  <c:v>0.84059</c:v>
                </c:pt>
                <c:pt idx="4">
                  <c:v>0.83733</c:v>
                </c:pt>
                <c:pt idx="5">
                  <c:v>0.83733</c:v>
                </c:pt>
                <c:pt idx="6">
                  <c:v>0.83733</c:v>
                </c:pt>
                <c:pt idx="7">
                  <c:v>0.83733</c:v>
                </c:pt>
                <c:pt idx="8">
                  <c:v>0.83733</c:v>
                </c:pt>
                <c:pt idx="9">
                  <c:v>0.83733</c:v>
                </c:pt>
                <c:pt idx="10">
                  <c:v>0.83733</c:v>
                </c:pt>
                <c:pt idx="11">
                  <c:v>0.83733</c:v>
                </c:pt>
                <c:pt idx="12">
                  <c:v>0.80458</c:v>
                </c:pt>
                <c:pt idx="13">
                  <c:v>0.80058</c:v>
                </c:pt>
                <c:pt idx="14">
                  <c:v>0.79658</c:v>
                </c:pt>
                <c:pt idx="15">
                  <c:v>0.79373</c:v>
                </c:pt>
                <c:pt idx="16">
                  <c:v>0.79373</c:v>
                </c:pt>
                <c:pt idx="17">
                  <c:v>0.79373</c:v>
                </c:pt>
                <c:pt idx="18">
                  <c:v>0.79373</c:v>
                </c:pt>
                <c:pt idx="19">
                  <c:v>0.77644</c:v>
                </c:pt>
                <c:pt idx="20">
                  <c:v>0.77243</c:v>
                </c:pt>
                <c:pt idx="21">
                  <c:v>0.7683</c:v>
                </c:pt>
                <c:pt idx="22">
                  <c:v>0.7645</c:v>
                </c:pt>
                <c:pt idx="23">
                  <c:v>0.7605</c:v>
                </c:pt>
                <c:pt idx="24">
                  <c:v>0.75643</c:v>
                </c:pt>
                <c:pt idx="25">
                  <c:v>0.75236</c:v>
                </c:pt>
                <c:pt idx="26">
                  <c:v>0.74836</c:v>
                </c:pt>
                <c:pt idx="27">
                  <c:v>0.74436</c:v>
                </c:pt>
                <c:pt idx="28">
                  <c:v>0.74036</c:v>
                </c:pt>
                <c:pt idx="29">
                  <c:v>0.73642</c:v>
                </c:pt>
                <c:pt idx="30">
                  <c:v>0.73235</c:v>
                </c:pt>
                <c:pt idx="31">
                  <c:v>0.72822</c:v>
                </c:pt>
                <c:pt idx="32">
                  <c:v>0.72442</c:v>
                </c:pt>
                <c:pt idx="33">
                  <c:v>0.72028</c:v>
                </c:pt>
                <c:pt idx="34">
                  <c:v>0.71642</c:v>
                </c:pt>
                <c:pt idx="35">
                  <c:v>0.71242</c:v>
                </c:pt>
                <c:pt idx="36">
                  <c:v>0.70828</c:v>
                </c:pt>
                <c:pt idx="37">
                  <c:v>0.70435</c:v>
                </c:pt>
                <c:pt idx="38">
                  <c:v>0.70034</c:v>
                </c:pt>
                <c:pt idx="39">
                  <c:v>0.69628</c:v>
                </c:pt>
                <c:pt idx="40">
                  <c:v>0.69227</c:v>
                </c:pt>
                <c:pt idx="41">
                  <c:v>0.68841</c:v>
                </c:pt>
                <c:pt idx="42">
                  <c:v>0.6842</c:v>
                </c:pt>
                <c:pt idx="43">
                  <c:v>0.6802</c:v>
                </c:pt>
                <c:pt idx="44">
                  <c:v>0.67627</c:v>
                </c:pt>
                <c:pt idx="45">
                  <c:v>0.67227</c:v>
                </c:pt>
                <c:pt idx="46">
                  <c:v>0.66827</c:v>
                </c:pt>
                <c:pt idx="47">
                  <c:v>0.66427</c:v>
                </c:pt>
                <c:pt idx="48">
                  <c:v>0.6602</c:v>
                </c:pt>
                <c:pt idx="49">
                  <c:v>0.65626</c:v>
                </c:pt>
                <c:pt idx="50">
                  <c:v>0.65219</c:v>
                </c:pt>
                <c:pt idx="51">
                  <c:v>0.64826</c:v>
                </c:pt>
                <c:pt idx="52">
                  <c:v>0.64426</c:v>
                </c:pt>
                <c:pt idx="53">
                  <c:v>0.64019</c:v>
                </c:pt>
                <c:pt idx="54">
                  <c:v>0.63619</c:v>
                </c:pt>
                <c:pt idx="55">
                  <c:v>0.63232</c:v>
                </c:pt>
                <c:pt idx="56">
                  <c:v>0.62819</c:v>
                </c:pt>
                <c:pt idx="57">
                  <c:v>0.62412</c:v>
                </c:pt>
                <c:pt idx="58">
                  <c:v>0.62019</c:v>
                </c:pt>
                <c:pt idx="59">
                  <c:v>0.61618</c:v>
                </c:pt>
                <c:pt idx="60">
                  <c:v>0.61218</c:v>
                </c:pt>
                <c:pt idx="61">
                  <c:v>0.60825</c:v>
                </c:pt>
                <c:pt idx="62">
                  <c:v>0.60418</c:v>
                </c:pt>
                <c:pt idx="63">
                  <c:v>0.60025</c:v>
                </c:pt>
                <c:pt idx="64">
                  <c:v>0.59604</c:v>
                </c:pt>
                <c:pt idx="65">
                  <c:v>0.59211</c:v>
                </c:pt>
                <c:pt idx="66">
                  <c:v>0.58811</c:v>
                </c:pt>
                <c:pt idx="67">
                  <c:v>0.58404</c:v>
                </c:pt>
                <c:pt idx="68">
                  <c:v>0.57997</c:v>
                </c:pt>
                <c:pt idx="69">
                  <c:v>0.57617</c:v>
                </c:pt>
                <c:pt idx="70">
                  <c:v>0.5721</c:v>
                </c:pt>
                <c:pt idx="71">
                  <c:v>0.5681</c:v>
                </c:pt>
                <c:pt idx="72">
                  <c:v>0.56417</c:v>
                </c:pt>
                <c:pt idx="73">
                  <c:v>0.5603</c:v>
                </c:pt>
                <c:pt idx="74">
                  <c:v>0.5561</c:v>
                </c:pt>
                <c:pt idx="75">
                  <c:v>0.55216</c:v>
                </c:pt>
                <c:pt idx="76">
                  <c:v>0.5481</c:v>
                </c:pt>
                <c:pt idx="77">
                  <c:v>0.54416</c:v>
                </c:pt>
                <c:pt idx="78">
                  <c:v>0.54023</c:v>
                </c:pt>
                <c:pt idx="79">
                  <c:v>0.53616</c:v>
                </c:pt>
                <c:pt idx="80">
                  <c:v>0.53209</c:v>
                </c:pt>
                <c:pt idx="81">
                  <c:v>0.52816</c:v>
                </c:pt>
                <c:pt idx="82">
                  <c:v>0.52422</c:v>
                </c:pt>
                <c:pt idx="83">
                  <c:v>0.52009</c:v>
                </c:pt>
                <c:pt idx="84">
                  <c:v>0.51602</c:v>
                </c:pt>
                <c:pt idx="85">
                  <c:v>0.51215</c:v>
                </c:pt>
                <c:pt idx="86">
                  <c:v>0.50808</c:v>
                </c:pt>
                <c:pt idx="87">
                  <c:v>0.50422</c:v>
                </c:pt>
                <c:pt idx="88">
                  <c:v>0.50008</c:v>
                </c:pt>
                <c:pt idx="89">
                  <c:v>0.49601</c:v>
                </c:pt>
                <c:pt idx="90">
                  <c:v>0.49208</c:v>
                </c:pt>
                <c:pt idx="91">
                  <c:v>0.48801</c:v>
                </c:pt>
                <c:pt idx="92">
                  <c:v>0.48401</c:v>
                </c:pt>
                <c:pt idx="93">
                  <c:v>0.48008</c:v>
                </c:pt>
                <c:pt idx="94">
                  <c:v>0.47614</c:v>
                </c:pt>
                <c:pt idx="95">
                  <c:v>0.47207</c:v>
                </c:pt>
                <c:pt idx="96">
                  <c:v>0.46807</c:v>
                </c:pt>
                <c:pt idx="97">
                  <c:v>0.46407</c:v>
                </c:pt>
                <c:pt idx="98">
                  <c:v>0.45993</c:v>
                </c:pt>
                <c:pt idx="99">
                  <c:v>0.456</c:v>
                </c:pt>
                <c:pt idx="100">
                  <c:v>0.45207</c:v>
                </c:pt>
                <c:pt idx="101">
                  <c:v>0.44807</c:v>
                </c:pt>
                <c:pt idx="102">
                  <c:v>0.44406</c:v>
                </c:pt>
                <c:pt idx="103">
                  <c:v>0.44</c:v>
                </c:pt>
                <c:pt idx="104">
                  <c:v>0.43606</c:v>
                </c:pt>
                <c:pt idx="105">
                  <c:v>0.43206</c:v>
                </c:pt>
                <c:pt idx="106">
                  <c:v>0.42792</c:v>
                </c:pt>
                <c:pt idx="107">
                  <c:v>0.42399</c:v>
                </c:pt>
                <c:pt idx="108">
                  <c:v>0.42006</c:v>
                </c:pt>
                <c:pt idx="109">
                  <c:v>0.41599</c:v>
                </c:pt>
                <c:pt idx="110">
                  <c:v>0.41192</c:v>
                </c:pt>
                <c:pt idx="111">
                  <c:v>0.40799</c:v>
                </c:pt>
                <c:pt idx="112">
                  <c:v>0.40405</c:v>
                </c:pt>
                <c:pt idx="113">
                  <c:v>0.40005</c:v>
                </c:pt>
                <c:pt idx="114">
                  <c:v>0.39598</c:v>
                </c:pt>
                <c:pt idx="115">
                  <c:v>0.39198</c:v>
                </c:pt>
                <c:pt idx="116">
                  <c:v>0.38798</c:v>
                </c:pt>
                <c:pt idx="117">
                  <c:v>0.38398</c:v>
                </c:pt>
                <c:pt idx="118">
                  <c:v>0.38005</c:v>
                </c:pt>
                <c:pt idx="119">
                  <c:v>0.37598</c:v>
                </c:pt>
                <c:pt idx="120">
                  <c:v>0.37191</c:v>
                </c:pt>
                <c:pt idx="121">
                  <c:v>0.36797</c:v>
                </c:pt>
                <c:pt idx="122">
                  <c:v>0.36397</c:v>
                </c:pt>
                <c:pt idx="123">
                  <c:v>0.3599</c:v>
                </c:pt>
                <c:pt idx="124">
                  <c:v>0.35604</c:v>
                </c:pt>
                <c:pt idx="125">
                  <c:v>0.35183</c:v>
                </c:pt>
                <c:pt idx="126">
                  <c:v>0.34783</c:v>
                </c:pt>
                <c:pt idx="127">
                  <c:v>0.34403</c:v>
                </c:pt>
                <c:pt idx="128">
                  <c:v>0.33983</c:v>
                </c:pt>
                <c:pt idx="129">
                  <c:v>0.33596</c:v>
                </c:pt>
                <c:pt idx="130">
                  <c:v>0.33203</c:v>
                </c:pt>
                <c:pt idx="131">
                  <c:v>0.32796</c:v>
                </c:pt>
                <c:pt idx="132">
                  <c:v>0.32403</c:v>
                </c:pt>
                <c:pt idx="133">
                  <c:v>0.31989</c:v>
                </c:pt>
                <c:pt idx="134">
                  <c:v>0.31596</c:v>
                </c:pt>
                <c:pt idx="135">
                  <c:v>0.31189</c:v>
                </c:pt>
                <c:pt idx="136">
                  <c:v>0.30789</c:v>
                </c:pt>
                <c:pt idx="137">
                  <c:v>0.30396</c:v>
                </c:pt>
                <c:pt idx="138">
                  <c:v>0.29995</c:v>
                </c:pt>
                <c:pt idx="139">
                  <c:v>0.29595</c:v>
                </c:pt>
                <c:pt idx="140">
                  <c:v>0.29202</c:v>
                </c:pt>
                <c:pt idx="141">
                  <c:v>0.28795</c:v>
                </c:pt>
                <c:pt idx="142">
                  <c:v>0.28402</c:v>
                </c:pt>
                <c:pt idx="143">
                  <c:v>0.27995</c:v>
                </c:pt>
                <c:pt idx="144">
                  <c:v>0.27588</c:v>
                </c:pt>
                <c:pt idx="145">
                  <c:v>0.27195</c:v>
                </c:pt>
                <c:pt idx="146">
                  <c:v>0.26801</c:v>
                </c:pt>
                <c:pt idx="147">
                  <c:v>0.26388</c:v>
                </c:pt>
                <c:pt idx="148">
                  <c:v>0.25987</c:v>
                </c:pt>
                <c:pt idx="149">
                  <c:v>0.25587</c:v>
                </c:pt>
                <c:pt idx="150">
                  <c:v>0.25194</c:v>
                </c:pt>
                <c:pt idx="151">
                  <c:v>0.24794</c:v>
                </c:pt>
                <c:pt idx="152">
                  <c:v>0.24394</c:v>
                </c:pt>
                <c:pt idx="153">
                  <c:v>0.24014</c:v>
                </c:pt>
                <c:pt idx="154">
                  <c:v>0.23587</c:v>
                </c:pt>
                <c:pt idx="155">
                  <c:v>0.23193</c:v>
                </c:pt>
                <c:pt idx="156">
                  <c:v>0.22786</c:v>
                </c:pt>
                <c:pt idx="157">
                  <c:v>0.22386</c:v>
                </c:pt>
                <c:pt idx="158">
                  <c:v>0.21986</c:v>
                </c:pt>
                <c:pt idx="159">
                  <c:v>0.21586</c:v>
                </c:pt>
                <c:pt idx="160">
                  <c:v>0.21186</c:v>
                </c:pt>
                <c:pt idx="161">
                  <c:v>0.20786</c:v>
                </c:pt>
                <c:pt idx="162">
                  <c:v>0.20386</c:v>
                </c:pt>
                <c:pt idx="163">
                  <c:v>0.19979</c:v>
                </c:pt>
                <c:pt idx="164">
                  <c:v>0.19592</c:v>
                </c:pt>
                <c:pt idx="165">
                  <c:v>0.19192</c:v>
                </c:pt>
                <c:pt idx="166">
                  <c:v>0.18792</c:v>
                </c:pt>
                <c:pt idx="167">
                  <c:v>0.18392</c:v>
                </c:pt>
                <c:pt idx="168">
                  <c:v>0.17999</c:v>
                </c:pt>
                <c:pt idx="169">
                  <c:v>0.17598</c:v>
                </c:pt>
                <c:pt idx="170">
                  <c:v>0.17178</c:v>
                </c:pt>
                <c:pt idx="171">
                  <c:v>0.16791</c:v>
                </c:pt>
                <c:pt idx="172">
                  <c:v>0.16385</c:v>
                </c:pt>
                <c:pt idx="173">
                  <c:v>0.15984</c:v>
                </c:pt>
                <c:pt idx="174">
                  <c:v>0.15591</c:v>
                </c:pt>
                <c:pt idx="175">
                  <c:v>0.15191</c:v>
                </c:pt>
                <c:pt idx="176">
                  <c:v>0.14791</c:v>
                </c:pt>
                <c:pt idx="177">
                  <c:v>0.1437</c:v>
                </c:pt>
                <c:pt idx="178">
                  <c:v>0.13984</c:v>
                </c:pt>
                <c:pt idx="179">
                  <c:v>0.13577</c:v>
                </c:pt>
                <c:pt idx="180">
                  <c:v>0.13184</c:v>
                </c:pt>
                <c:pt idx="181">
                  <c:v>0.1277</c:v>
                </c:pt>
                <c:pt idx="182">
                  <c:v>0.12383</c:v>
                </c:pt>
                <c:pt idx="183">
                  <c:v>0.1199</c:v>
                </c:pt>
                <c:pt idx="184">
                  <c:v>0.11583</c:v>
                </c:pt>
                <c:pt idx="185">
                  <c:v>0.11183</c:v>
                </c:pt>
                <c:pt idx="186">
                  <c:v>0.1079</c:v>
                </c:pt>
                <c:pt idx="187">
                  <c:v>0.10376</c:v>
                </c:pt>
                <c:pt idx="188">
                  <c:v>0.099894</c:v>
                </c:pt>
                <c:pt idx="189">
                  <c:v>0.095825</c:v>
                </c:pt>
                <c:pt idx="190">
                  <c:v>0.091824</c:v>
                </c:pt>
                <c:pt idx="191">
                  <c:v>0.087891</c:v>
                </c:pt>
                <c:pt idx="192">
                  <c:v>0.083889</c:v>
                </c:pt>
                <c:pt idx="193">
                  <c:v>0.07982</c:v>
                </c:pt>
                <c:pt idx="194">
                  <c:v>0.075819</c:v>
                </c:pt>
                <c:pt idx="195">
                  <c:v>0.071818</c:v>
                </c:pt>
                <c:pt idx="196">
                  <c:v>0.067885</c:v>
                </c:pt>
                <c:pt idx="197">
                  <c:v>0.063816</c:v>
                </c:pt>
                <c:pt idx="198">
                  <c:v>0.059814</c:v>
                </c:pt>
                <c:pt idx="199">
                  <c:v>0.055813</c:v>
                </c:pt>
                <c:pt idx="200">
                  <c:v>0.051744</c:v>
                </c:pt>
                <c:pt idx="201">
                  <c:v>0.047743</c:v>
                </c:pt>
                <c:pt idx="202">
                  <c:v>0.043877</c:v>
                </c:pt>
                <c:pt idx="203">
                  <c:v>0.039808</c:v>
                </c:pt>
                <c:pt idx="204">
                  <c:v>0.035875</c:v>
                </c:pt>
                <c:pt idx="205">
                  <c:v>0.031874</c:v>
                </c:pt>
                <c:pt idx="206">
                  <c:v>0.027873</c:v>
                </c:pt>
                <c:pt idx="207">
                  <c:v>0.023736</c:v>
                </c:pt>
                <c:pt idx="208">
                  <c:v>0.019938</c:v>
                </c:pt>
                <c:pt idx="209">
                  <c:v>0.016005</c:v>
                </c:pt>
                <c:pt idx="210">
                  <c:v>0.011732</c:v>
                </c:pt>
                <c:pt idx="211">
                  <c:v>0.0077989</c:v>
                </c:pt>
                <c:pt idx="212">
                  <c:v>0.0040012</c:v>
                </c:pt>
                <c:pt idx="213">
                  <c:v>0</c:v>
                </c:pt>
                <c:pt idx="214">
                  <c:v>-0.004069</c:v>
                </c:pt>
                <c:pt idx="215">
                  <c:v>-0.008138</c:v>
                </c:pt>
                <c:pt idx="216">
                  <c:v>-0.012139</c:v>
                </c:pt>
                <c:pt idx="217">
                  <c:v>-0.01614</c:v>
                </c:pt>
                <c:pt idx="218">
                  <c:v>-0.020074</c:v>
                </c:pt>
                <c:pt idx="219">
                  <c:v>-0.024143</c:v>
                </c:pt>
                <c:pt idx="220">
                  <c:v>-0.028144</c:v>
                </c:pt>
                <c:pt idx="221">
                  <c:v>-0.03201</c:v>
                </c:pt>
                <c:pt idx="222">
                  <c:v>-0.036214</c:v>
                </c:pt>
                <c:pt idx="223">
                  <c:v>-0.040012</c:v>
                </c:pt>
                <c:pt idx="224">
                  <c:v>-0.044284</c:v>
                </c:pt>
              </c:numCache>
            </c:numRef>
          </c:xVal>
          <c:yVal>
            <c:numRef>
              <c:f>'mask less'!$C$2:$C$226</c:f>
              <c:numCache>
                <c:formatCode>General</c:formatCode>
                <c:ptCount val="225"/>
                <c:pt idx="0">
                  <c:v>-3.4481</c:v>
                </c:pt>
                <c:pt idx="1">
                  <c:v>-3.4481</c:v>
                </c:pt>
                <c:pt idx="2">
                  <c:v>-1.8675</c:v>
                </c:pt>
                <c:pt idx="3">
                  <c:v>-1.0499</c:v>
                </c:pt>
                <c:pt idx="4">
                  <c:v>-0.43636</c:v>
                </c:pt>
                <c:pt idx="5">
                  <c:v>-0.43636</c:v>
                </c:pt>
                <c:pt idx="6">
                  <c:v>-0.43636</c:v>
                </c:pt>
                <c:pt idx="7">
                  <c:v>-0.43636</c:v>
                </c:pt>
                <c:pt idx="8">
                  <c:v>-0.43636</c:v>
                </c:pt>
                <c:pt idx="9">
                  <c:v>-0.43636</c:v>
                </c:pt>
                <c:pt idx="10">
                  <c:v>-0.43636</c:v>
                </c:pt>
                <c:pt idx="11">
                  <c:v>-0.43636</c:v>
                </c:pt>
                <c:pt idx="12">
                  <c:v>5.0757</c:v>
                </c:pt>
                <c:pt idx="13">
                  <c:v>5.6506</c:v>
                </c:pt>
                <c:pt idx="14">
                  <c:v>6.1934</c:v>
                </c:pt>
                <c:pt idx="15">
                  <c:v>6.5623</c:v>
                </c:pt>
                <c:pt idx="16">
                  <c:v>6.5623</c:v>
                </c:pt>
                <c:pt idx="17">
                  <c:v>6.5623</c:v>
                </c:pt>
                <c:pt idx="18">
                  <c:v>6.5623</c:v>
                </c:pt>
                <c:pt idx="19">
                  <c:v>8.6212</c:v>
                </c:pt>
                <c:pt idx="20">
                  <c:v>9.0535</c:v>
                </c:pt>
                <c:pt idx="21">
                  <c:v>9.4541</c:v>
                </c:pt>
                <c:pt idx="22">
                  <c:v>9.8568</c:v>
                </c:pt>
                <c:pt idx="23">
                  <c:v>10.221</c:v>
                </c:pt>
                <c:pt idx="24">
                  <c:v>10.579</c:v>
                </c:pt>
                <c:pt idx="25">
                  <c:v>10.923</c:v>
                </c:pt>
                <c:pt idx="26">
                  <c:v>11.245</c:v>
                </c:pt>
                <c:pt idx="27">
                  <c:v>11.55</c:v>
                </c:pt>
                <c:pt idx="28">
                  <c:v>11.828</c:v>
                </c:pt>
                <c:pt idx="29">
                  <c:v>12.103</c:v>
                </c:pt>
                <c:pt idx="30">
                  <c:v>12.353</c:v>
                </c:pt>
                <c:pt idx="31">
                  <c:v>12.593</c:v>
                </c:pt>
                <c:pt idx="32">
                  <c:v>12.822</c:v>
                </c:pt>
                <c:pt idx="33">
                  <c:v>13.036</c:v>
                </c:pt>
                <c:pt idx="34">
                  <c:v>13.243</c:v>
                </c:pt>
                <c:pt idx="35">
                  <c:v>13.426</c:v>
                </c:pt>
                <c:pt idx="36">
                  <c:v>13.612</c:v>
                </c:pt>
                <c:pt idx="37">
                  <c:v>13.769</c:v>
                </c:pt>
                <c:pt idx="38">
                  <c:v>13.926</c:v>
                </c:pt>
                <c:pt idx="39">
                  <c:v>14.064</c:v>
                </c:pt>
                <c:pt idx="40">
                  <c:v>14.195</c:v>
                </c:pt>
                <c:pt idx="41">
                  <c:v>14.316</c:v>
                </c:pt>
                <c:pt idx="42">
                  <c:v>14.439</c:v>
                </c:pt>
                <c:pt idx="43">
                  <c:v>14.551</c:v>
                </c:pt>
                <c:pt idx="44">
                  <c:v>14.653</c:v>
                </c:pt>
                <c:pt idx="45">
                  <c:v>14.729</c:v>
                </c:pt>
                <c:pt idx="46">
                  <c:v>14.818</c:v>
                </c:pt>
                <c:pt idx="47">
                  <c:v>14.892</c:v>
                </c:pt>
                <c:pt idx="48">
                  <c:v>14.981</c:v>
                </c:pt>
                <c:pt idx="49">
                  <c:v>15.043</c:v>
                </c:pt>
                <c:pt idx="50">
                  <c:v>15.096</c:v>
                </c:pt>
                <c:pt idx="51">
                  <c:v>15.149</c:v>
                </c:pt>
                <c:pt idx="52">
                  <c:v>15.199</c:v>
                </c:pt>
                <c:pt idx="53">
                  <c:v>15.25</c:v>
                </c:pt>
                <c:pt idx="54">
                  <c:v>15.299</c:v>
                </c:pt>
                <c:pt idx="55">
                  <c:v>15.337</c:v>
                </c:pt>
                <c:pt idx="56">
                  <c:v>15.367</c:v>
                </c:pt>
                <c:pt idx="57">
                  <c:v>15.399</c:v>
                </c:pt>
                <c:pt idx="58">
                  <c:v>15.435</c:v>
                </c:pt>
                <c:pt idx="59">
                  <c:v>15.464</c:v>
                </c:pt>
                <c:pt idx="60">
                  <c:v>15.479</c:v>
                </c:pt>
                <c:pt idx="61">
                  <c:v>15.509</c:v>
                </c:pt>
                <c:pt idx="62">
                  <c:v>15.517</c:v>
                </c:pt>
                <c:pt idx="63">
                  <c:v>15.528</c:v>
                </c:pt>
                <c:pt idx="64">
                  <c:v>15.549</c:v>
                </c:pt>
                <c:pt idx="65">
                  <c:v>15.572</c:v>
                </c:pt>
                <c:pt idx="66">
                  <c:v>15.577</c:v>
                </c:pt>
                <c:pt idx="67">
                  <c:v>15.592</c:v>
                </c:pt>
                <c:pt idx="68">
                  <c:v>15.602</c:v>
                </c:pt>
                <c:pt idx="69">
                  <c:v>15.602</c:v>
                </c:pt>
                <c:pt idx="70">
                  <c:v>15.623</c:v>
                </c:pt>
                <c:pt idx="71">
                  <c:v>15.625</c:v>
                </c:pt>
                <c:pt idx="72">
                  <c:v>15.632</c:v>
                </c:pt>
                <c:pt idx="73">
                  <c:v>15.64</c:v>
                </c:pt>
                <c:pt idx="74">
                  <c:v>15.638</c:v>
                </c:pt>
                <c:pt idx="75">
                  <c:v>15.64</c:v>
                </c:pt>
                <c:pt idx="76">
                  <c:v>15.642</c:v>
                </c:pt>
                <c:pt idx="77">
                  <c:v>15.649</c:v>
                </c:pt>
                <c:pt idx="78">
                  <c:v>15.659</c:v>
                </c:pt>
                <c:pt idx="79">
                  <c:v>15.657</c:v>
                </c:pt>
                <c:pt idx="80">
                  <c:v>15.659</c:v>
                </c:pt>
                <c:pt idx="81">
                  <c:v>15.664</c:v>
                </c:pt>
                <c:pt idx="82">
                  <c:v>15.659</c:v>
                </c:pt>
                <c:pt idx="83">
                  <c:v>15.657</c:v>
                </c:pt>
                <c:pt idx="84">
                  <c:v>15.666</c:v>
                </c:pt>
                <c:pt idx="85">
                  <c:v>15.67</c:v>
                </c:pt>
                <c:pt idx="86">
                  <c:v>15.67</c:v>
                </c:pt>
                <c:pt idx="87">
                  <c:v>15.672</c:v>
                </c:pt>
                <c:pt idx="88">
                  <c:v>15.678</c:v>
                </c:pt>
                <c:pt idx="89">
                  <c:v>15.678</c:v>
                </c:pt>
                <c:pt idx="90">
                  <c:v>15.676</c:v>
                </c:pt>
                <c:pt idx="91">
                  <c:v>15.674</c:v>
                </c:pt>
                <c:pt idx="92">
                  <c:v>15.685</c:v>
                </c:pt>
                <c:pt idx="93">
                  <c:v>15.674</c:v>
                </c:pt>
                <c:pt idx="94">
                  <c:v>15.681</c:v>
                </c:pt>
                <c:pt idx="95">
                  <c:v>15.676</c:v>
                </c:pt>
                <c:pt idx="96">
                  <c:v>15.676</c:v>
                </c:pt>
                <c:pt idx="97">
                  <c:v>15.67</c:v>
                </c:pt>
                <c:pt idx="98">
                  <c:v>15.674</c:v>
                </c:pt>
                <c:pt idx="99">
                  <c:v>15.689</c:v>
                </c:pt>
                <c:pt idx="100">
                  <c:v>15.681</c:v>
                </c:pt>
                <c:pt idx="101">
                  <c:v>15.687</c:v>
                </c:pt>
                <c:pt idx="102">
                  <c:v>15.691</c:v>
                </c:pt>
                <c:pt idx="103">
                  <c:v>15.691</c:v>
                </c:pt>
                <c:pt idx="104">
                  <c:v>15.678</c:v>
                </c:pt>
                <c:pt idx="105">
                  <c:v>15.689</c:v>
                </c:pt>
                <c:pt idx="106">
                  <c:v>15.678</c:v>
                </c:pt>
                <c:pt idx="107">
                  <c:v>15.683</c:v>
                </c:pt>
                <c:pt idx="108">
                  <c:v>15.691</c:v>
                </c:pt>
                <c:pt idx="109">
                  <c:v>15.689</c:v>
                </c:pt>
                <c:pt idx="110">
                  <c:v>15.678</c:v>
                </c:pt>
                <c:pt idx="111">
                  <c:v>15.687</c:v>
                </c:pt>
                <c:pt idx="112">
                  <c:v>15.697</c:v>
                </c:pt>
                <c:pt idx="113">
                  <c:v>15.689</c:v>
                </c:pt>
                <c:pt idx="114">
                  <c:v>15.693</c:v>
                </c:pt>
                <c:pt idx="115">
                  <c:v>15.685</c:v>
                </c:pt>
                <c:pt idx="116">
                  <c:v>15.681</c:v>
                </c:pt>
                <c:pt idx="117">
                  <c:v>15.674</c:v>
                </c:pt>
                <c:pt idx="118">
                  <c:v>15.681</c:v>
                </c:pt>
                <c:pt idx="119">
                  <c:v>15.683</c:v>
                </c:pt>
                <c:pt idx="120">
                  <c:v>15.689</c:v>
                </c:pt>
                <c:pt idx="121">
                  <c:v>15.689</c:v>
                </c:pt>
                <c:pt idx="122">
                  <c:v>15.685</c:v>
                </c:pt>
                <c:pt idx="123">
                  <c:v>15.697</c:v>
                </c:pt>
                <c:pt idx="124">
                  <c:v>15.683</c:v>
                </c:pt>
                <c:pt idx="125">
                  <c:v>15.689</c:v>
                </c:pt>
                <c:pt idx="126">
                  <c:v>15.687</c:v>
                </c:pt>
                <c:pt idx="127">
                  <c:v>15.674</c:v>
                </c:pt>
                <c:pt idx="128">
                  <c:v>15.689</c:v>
                </c:pt>
                <c:pt idx="129">
                  <c:v>15.693</c:v>
                </c:pt>
                <c:pt idx="130">
                  <c:v>15.685</c:v>
                </c:pt>
                <c:pt idx="131">
                  <c:v>15.674</c:v>
                </c:pt>
                <c:pt idx="132">
                  <c:v>15.683</c:v>
                </c:pt>
                <c:pt idx="133">
                  <c:v>15.689</c:v>
                </c:pt>
                <c:pt idx="134">
                  <c:v>15.681</c:v>
                </c:pt>
                <c:pt idx="135">
                  <c:v>15.685</c:v>
                </c:pt>
                <c:pt idx="136">
                  <c:v>15.683</c:v>
                </c:pt>
                <c:pt idx="137">
                  <c:v>15.676</c:v>
                </c:pt>
                <c:pt idx="138">
                  <c:v>15.678</c:v>
                </c:pt>
                <c:pt idx="139">
                  <c:v>15.687</c:v>
                </c:pt>
                <c:pt idx="140">
                  <c:v>15.685</c:v>
                </c:pt>
                <c:pt idx="141">
                  <c:v>15.674</c:v>
                </c:pt>
                <c:pt idx="142">
                  <c:v>15.678</c:v>
                </c:pt>
                <c:pt idx="143">
                  <c:v>15.695</c:v>
                </c:pt>
                <c:pt idx="144">
                  <c:v>15.697</c:v>
                </c:pt>
                <c:pt idx="145">
                  <c:v>15.687</c:v>
                </c:pt>
                <c:pt idx="146">
                  <c:v>15.695</c:v>
                </c:pt>
                <c:pt idx="147">
                  <c:v>15.687</c:v>
                </c:pt>
                <c:pt idx="148">
                  <c:v>15.674</c:v>
                </c:pt>
                <c:pt idx="149">
                  <c:v>15.674</c:v>
                </c:pt>
                <c:pt idx="150">
                  <c:v>15.683</c:v>
                </c:pt>
                <c:pt idx="151">
                  <c:v>15.693</c:v>
                </c:pt>
                <c:pt idx="152">
                  <c:v>15.691</c:v>
                </c:pt>
                <c:pt idx="153">
                  <c:v>15.691</c:v>
                </c:pt>
                <c:pt idx="154">
                  <c:v>15.693</c:v>
                </c:pt>
                <c:pt idx="155">
                  <c:v>15.693</c:v>
                </c:pt>
                <c:pt idx="156">
                  <c:v>15.681</c:v>
                </c:pt>
                <c:pt idx="157">
                  <c:v>15.687</c:v>
                </c:pt>
                <c:pt idx="158">
                  <c:v>15.689</c:v>
                </c:pt>
                <c:pt idx="159">
                  <c:v>15.678</c:v>
                </c:pt>
                <c:pt idx="160">
                  <c:v>15.683</c:v>
                </c:pt>
                <c:pt idx="161">
                  <c:v>15.693</c:v>
                </c:pt>
                <c:pt idx="162">
                  <c:v>15.685</c:v>
                </c:pt>
                <c:pt idx="163">
                  <c:v>15.685</c:v>
                </c:pt>
                <c:pt idx="164">
                  <c:v>15.681</c:v>
                </c:pt>
                <c:pt idx="165">
                  <c:v>15.689</c:v>
                </c:pt>
                <c:pt idx="166">
                  <c:v>15.681</c:v>
                </c:pt>
                <c:pt idx="167">
                  <c:v>15.676</c:v>
                </c:pt>
                <c:pt idx="168">
                  <c:v>15.685</c:v>
                </c:pt>
                <c:pt idx="169">
                  <c:v>15.687</c:v>
                </c:pt>
                <c:pt idx="170">
                  <c:v>15.683</c:v>
                </c:pt>
                <c:pt idx="171">
                  <c:v>15.683</c:v>
                </c:pt>
                <c:pt idx="172">
                  <c:v>15.678</c:v>
                </c:pt>
                <c:pt idx="173">
                  <c:v>15.678</c:v>
                </c:pt>
                <c:pt idx="174">
                  <c:v>15.683</c:v>
                </c:pt>
                <c:pt idx="175">
                  <c:v>15.685</c:v>
                </c:pt>
                <c:pt idx="176">
                  <c:v>15.685</c:v>
                </c:pt>
                <c:pt idx="177">
                  <c:v>15.685</c:v>
                </c:pt>
                <c:pt idx="178">
                  <c:v>15.685</c:v>
                </c:pt>
                <c:pt idx="179">
                  <c:v>15.676</c:v>
                </c:pt>
                <c:pt idx="180">
                  <c:v>15.689</c:v>
                </c:pt>
                <c:pt idx="181">
                  <c:v>15.678</c:v>
                </c:pt>
                <c:pt idx="182">
                  <c:v>15.689</c:v>
                </c:pt>
                <c:pt idx="183">
                  <c:v>15.683</c:v>
                </c:pt>
                <c:pt idx="184">
                  <c:v>15.678</c:v>
                </c:pt>
                <c:pt idx="185">
                  <c:v>15.681</c:v>
                </c:pt>
                <c:pt idx="186">
                  <c:v>15.683</c:v>
                </c:pt>
                <c:pt idx="187">
                  <c:v>15.689</c:v>
                </c:pt>
                <c:pt idx="188">
                  <c:v>15.678</c:v>
                </c:pt>
                <c:pt idx="189">
                  <c:v>15.681</c:v>
                </c:pt>
                <c:pt idx="190">
                  <c:v>15.685</c:v>
                </c:pt>
                <c:pt idx="191">
                  <c:v>15.687</c:v>
                </c:pt>
                <c:pt idx="192">
                  <c:v>15.683</c:v>
                </c:pt>
                <c:pt idx="193">
                  <c:v>15.683</c:v>
                </c:pt>
                <c:pt idx="194">
                  <c:v>15.676</c:v>
                </c:pt>
                <c:pt idx="195">
                  <c:v>15.674</c:v>
                </c:pt>
                <c:pt idx="196">
                  <c:v>15.681</c:v>
                </c:pt>
                <c:pt idx="197">
                  <c:v>15.681</c:v>
                </c:pt>
                <c:pt idx="198">
                  <c:v>15.683</c:v>
                </c:pt>
                <c:pt idx="199">
                  <c:v>15.678</c:v>
                </c:pt>
                <c:pt idx="200">
                  <c:v>15.678</c:v>
                </c:pt>
                <c:pt idx="201">
                  <c:v>15.691</c:v>
                </c:pt>
                <c:pt idx="202">
                  <c:v>15.683</c:v>
                </c:pt>
                <c:pt idx="203">
                  <c:v>15.685</c:v>
                </c:pt>
                <c:pt idx="204">
                  <c:v>15.687</c:v>
                </c:pt>
                <c:pt idx="205">
                  <c:v>15.674</c:v>
                </c:pt>
                <c:pt idx="206">
                  <c:v>15.676</c:v>
                </c:pt>
                <c:pt idx="207">
                  <c:v>15.672</c:v>
                </c:pt>
                <c:pt idx="208">
                  <c:v>15.678</c:v>
                </c:pt>
                <c:pt idx="209">
                  <c:v>15.685</c:v>
                </c:pt>
                <c:pt idx="210">
                  <c:v>15.685</c:v>
                </c:pt>
                <c:pt idx="211">
                  <c:v>15.678</c:v>
                </c:pt>
                <c:pt idx="212">
                  <c:v>15.685</c:v>
                </c:pt>
                <c:pt idx="213">
                  <c:v>15.676</c:v>
                </c:pt>
                <c:pt idx="214">
                  <c:v>15.67</c:v>
                </c:pt>
                <c:pt idx="215">
                  <c:v>15.683</c:v>
                </c:pt>
                <c:pt idx="216">
                  <c:v>15.681</c:v>
                </c:pt>
                <c:pt idx="217">
                  <c:v>15.683</c:v>
                </c:pt>
                <c:pt idx="218">
                  <c:v>15.687</c:v>
                </c:pt>
                <c:pt idx="219">
                  <c:v>15.681</c:v>
                </c:pt>
                <c:pt idx="220">
                  <c:v>15.672</c:v>
                </c:pt>
                <c:pt idx="221">
                  <c:v>15.674</c:v>
                </c:pt>
                <c:pt idx="222">
                  <c:v>15.691</c:v>
                </c:pt>
                <c:pt idx="223">
                  <c:v>15.683</c:v>
                </c:pt>
                <c:pt idx="224">
                  <c:v>15.681</c:v>
                </c:pt>
              </c:numCache>
            </c:numRef>
          </c:yVal>
          <c:smooth val="1"/>
        </c:ser>
        <c:axId val="1402596"/>
        <c:axId val="48317034"/>
      </c:scatterChart>
      <c:valAx>
        <c:axId val="1402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7034"/>
        <c:crossesAt val="0"/>
        <c:crossBetween val="midCat"/>
      </c:valAx>
      <c:valAx>
        <c:axId val="4831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59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k less'!$A$2:$A$226</c:f>
              <c:numCache>
                <c:formatCode>General</c:formatCode>
                <c:ptCount val="225"/>
                <c:pt idx="0">
                  <c:v>0.85097</c:v>
                </c:pt>
                <c:pt idx="1">
                  <c:v>0.85097</c:v>
                </c:pt>
                <c:pt idx="2">
                  <c:v>0.84459</c:v>
                </c:pt>
                <c:pt idx="3">
                  <c:v>0.84059</c:v>
                </c:pt>
                <c:pt idx="4">
                  <c:v>0.83733</c:v>
                </c:pt>
                <c:pt idx="5">
                  <c:v>0.83733</c:v>
                </c:pt>
                <c:pt idx="6">
                  <c:v>0.83733</c:v>
                </c:pt>
                <c:pt idx="7">
                  <c:v>0.83733</c:v>
                </c:pt>
                <c:pt idx="8">
                  <c:v>0.83733</c:v>
                </c:pt>
                <c:pt idx="9">
                  <c:v>0.83733</c:v>
                </c:pt>
                <c:pt idx="10">
                  <c:v>0.83733</c:v>
                </c:pt>
                <c:pt idx="11">
                  <c:v>0.83733</c:v>
                </c:pt>
                <c:pt idx="12">
                  <c:v>0.80458</c:v>
                </c:pt>
                <c:pt idx="13">
                  <c:v>0.80058</c:v>
                </c:pt>
                <c:pt idx="14">
                  <c:v>0.79658</c:v>
                </c:pt>
                <c:pt idx="15">
                  <c:v>0.79373</c:v>
                </c:pt>
                <c:pt idx="16">
                  <c:v>0.79373</c:v>
                </c:pt>
                <c:pt idx="17">
                  <c:v>0.79373</c:v>
                </c:pt>
                <c:pt idx="18">
                  <c:v>0.79373</c:v>
                </c:pt>
                <c:pt idx="19">
                  <c:v>0.77644</c:v>
                </c:pt>
                <c:pt idx="20">
                  <c:v>0.77243</c:v>
                </c:pt>
                <c:pt idx="21">
                  <c:v>0.7683</c:v>
                </c:pt>
                <c:pt idx="22">
                  <c:v>0.7645</c:v>
                </c:pt>
                <c:pt idx="23">
                  <c:v>0.7605</c:v>
                </c:pt>
                <c:pt idx="24">
                  <c:v>0.75643</c:v>
                </c:pt>
                <c:pt idx="25">
                  <c:v>0.75236</c:v>
                </c:pt>
                <c:pt idx="26">
                  <c:v>0.74836</c:v>
                </c:pt>
                <c:pt idx="27">
                  <c:v>0.74436</c:v>
                </c:pt>
                <c:pt idx="28">
                  <c:v>0.74036</c:v>
                </c:pt>
                <c:pt idx="29">
                  <c:v>0.73642</c:v>
                </c:pt>
                <c:pt idx="30">
                  <c:v>0.73235</c:v>
                </c:pt>
                <c:pt idx="31">
                  <c:v>0.72822</c:v>
                </c:pt>
                <c:pt idx="32">
                  <c:v>0.72442</c:v>
                </c:pt>
                <c:pt idx="33">
                  <c:v>0.72028</c:v>
                </c:pt>
                <c:pt idx="34">
                  <c:v>0.71642</c:v>
                </c:pt>
                <c:pt idx="35">
                  <c:v>0.71242</c:v>
                </c:pt>
                <c:pt idx="36">
                  <c:v>0.70828</c:v>
                </c:pt>
                <c:pt idx="37">
                  <c:v>0.70435</c:v>
                </c:pt>
                <c:pt idx="38">
                  <c:v>0.70034</c:v>
                </c:pt>
                <c:pt idx="39">
                  <c:v>0.69628</c:v>
                </c:pt>
                <c:pt idx="40">
                  <c:v>0.69227</c:v>
                </c:pt>
                <c:pt idx="41">
                  <c:v>0.68841</c:v>
                </c:pt>
                <c:pt idx="42">
                  <c:v>0.6842</c:v>
                </c:pt>
                <c:pt idx="43">
                  <c:v>0.6802</c:v>
                </c:pt>
                <c:pt idx="44">
                  <c:v>0.67627</c:v>
                </c:pt>
                <c:pt idx="45">
                  <c:v>0.67227</c:v>
                </c:pt>
                <c:pt idx="46">
                  <c:v>0.66827</c:v>
                </c:pt>
                <c:pt idx="47">
                  <c:v>0.66427</c:v>
                </c:pt>
                <c:pt idx="48">
                  <c:v>0.6602</c:v>
                </c:pt>
                <c:pt idx="49">
                  <c:v>0.65626</c:v>
                </c:pt>
                <c:pt idx="50">
                  <c:v>0.65219</c:v>
                </c:pt>
                <c:pt idx="51">
                  <c:v>0.64826</c:v>
                </c:pt>
                <c:pt idx="52">
                  <c:v>0.64426</c:v>
                </c:pt>
                <c:pt idx="53">
                  <c:v>0.64019</c:v>
                </c:pt>
                <c:pt idx="54">
                  <c:v>0.63619</c:v>
                </c:pt>
                <c:pt idx="55">
                  <c:v>0.63232</c:v>
                </c:pt>
                <c:pt idx="56">
                  <c:v>0.62819</c:v>
                </c:pt>
                <c:pt idx="57">
                  <c:v>0.62412</c:v>
                </c:pt>
                <c:pt idx="58">
                  <c:v>0.62019</c:v>
                </c:pt>
                <c:pt idx="59">
                  <c:v>0.61618</c:v>
                </c:pt>
                <c:pt idx="60">
                  <c:v>0.61218</c:v>
                </c:pt>
                <c:pt idx="61">
                  <c:v>0.60825</c:v>
                </c:pt>
                <c:pt idx="62">
                  <c:v>0.60418</c:v>
                </c:pt>
                <c:pt idx="63">
                  <c:v>0.60025</c:v>
                </c:pt>
                <c:pt idx="64">
                  <c:v>0.59604</c:v>
                </c:pt>
                <c:pt idx="65">
                  <c:v>0.59211</c:v>
                </c:pt>
                <c:pt idx="66">
                  <c:v>0.58811</c:v>
                </c:pt>
                <c:pt idx="67">
                  <c:v>0.58404</c:v>
                </c:pt>
                <c:pt idx="68">
                  <c:v>0.57997</c:v>
                </c:pt>
                <c:pt idx="69">
                  <c:v>0.57617</c:v>
                </c:pt>
                <c:pt idx="70">
                  <c:v>0.5721</c:v>
                </c:pt>
                <c:pt idx="71">
                  <c:v>0.5681</c:v>
                </c:pt>
                <c:pt idx="72">
                  <c:v>0.56417</c:v>
                </c:pt>
                <c:pt idx="73">
                  <c:v>0.5603</c:v>
                </c:pt>
                <c:pt idx="74">
                  <c:v>0.5561</c:v>
                </c:pt>
                <c:pt idx="75">
                  <c:v>0.55216</c:v>
                </c:pt>
                <c:pt idx="76">
                  <c:v>0.5481</c:v>
                </c:pt>
                <c:pt idx="77">
                  <c:v>0.54416</c:v>
                </c:pt>
                <c:pt idx="78">
                  <c:v>0.54023</c:v>
                </c:pt>
                <c:pt idx="79">
                  <c:v>0.53616</c:v>
                </c:pt>
                <c:pt idx="80">
                  <c:v>0.53209</c:v>
                </c:pt>
                <c:pt idx="81">
                  <c:v>0.52816</c:v>
                </c:pt>
                <c:pt idx="82">
                  <c:v>0.52422</c:v>
                </c:pt>
                <c:pt idx="83">
                  <c:v>0.52009</c:v>
                </c:pt>
                <c:pt idx="84">
                  <c:v>0.51602</c:v>
                </c:pt>
                <c:pt idx="85">
                  <c:v>0.51215</c:v>
                </c:pt>
                <c:pt idx="86">
                  <c:v>0.50808</c:v>
                </c:pt>
                <c:pt idx="87">
                  <c:v>0.50422</c:v>
                </c:pt>
                <c:pt idx="88">
                  <c:v>0.50008</c:v>
                </c:pt>
                <c:pt idx="89">
                  <c:v>0.49601</c:v>
                </c:pt>
                <c:pt idx="90">
                  <c:v>0.49208</c:v>
                </c:pt>
                <c:pt idx="91">
                  <c:v>0.48801</c:v>
                </c:pt>
                <c:pt idx="92">
                  <c:v>0.48401</c:v>
                </c:pt>
                <c:pt idx="93">
                  <c:v>0.48008</c:v>
                </c:pt>
                <c:pt idx="94">
                  <c:v>0.47614</c:v>
                </c:pt>
                <c:pt idx="95">
                  <c:v>0.47207</c:v>
                </c:pt>
                <c:pt idx="96">
                  <c:v>0.46807</c:v>
                </c:pt>
                <c:pt idx="97">
                  <c:v>0.46407</c:v>
                </c:pt>
                <c:pt idx="98">
                  <c:v>0.45993</c:v>
                </c:pt>
                <c:pt idx="99">
                  <c:v>0.456</c:v>
                </c:pt>
                <c:pt idx="100">
                  <c:v>0.45207</c:v>
                </c:pt>
                <c:pt idx="101">
                  <c:v>0.44807</c:v>
                </c:pt>
                <c:pt idx="102">
                  <c:v>0.44406</c:v>
                </c:pt>
                <c:pt idx="103">
                  <c:v>0.44</c:v>
                </c:pt>
                <c:pt idx="104">
                  <c:v>0.43606</c:v>
                </c:pt>
                <c:pt idx="105">
                  <c:v>0.43206</c:v>
                </c:pt>
                <c:pt idx="106">
                  <c:v>0.42792</c:v>
                </c:pt>
                <c:pt idx="107">
                  <c:v>0.42399</c:v>
                </c:pt>
                <c:pt idx="108">
                  <c:v>0.42006</c:v>
                </c:pt>
                <c:pt idx="109">
                  <c:v>0.41599</c:v>
                </c:pt>
                <c:pt idx="110">
                  <c:v>0.41192</c:v>
                </c:pt>
                <c:pt idx="111">
                  <c:v>0.40799</c:v>
                </c:pt>
                <c:pt idx="112">
                  <c:v>0.40405</c:v>
                </c:pt>
                <c:pt idx="113">
                  <c:v>0.40005</c:v>
                </c:pt>
                <c:pt idx="114">
                  <c:v>0.39598</c:v>
                </c:pt>
                <c:pt idx="115">
                  <c:v>0.39198</c:v>
                </c:pt>
                <c:pt idx="116">
                  <c:v>0.38798</c:v>
                </c:pt>
                <c:pt idx="117">
                  <c:v>0.38398</c:v>
                </c:pt>
                <c:pt idx="118">
                  <c:v>0.38005</c:v>
                </c:pt>
                <c:pt idx="119">
                  <c:v>0.37598</c:v>
                </c:pt>
                <c:pt idx="120">
                  <c:v>0.37191</c:v>
                </c:pt>
                <c:pt idx="121">
                  <c:v>0.36797</c:v>
                </c:pt>
                <c:pt idx="122">
                  <c:v>0.36397</c:v>
                </c:pt>
                <c:pt idx="123">
                  <c:v>0.3599</c:v>
                </c:pt>
                <c:pt idx="124">
                  <c:v>0.35604</c:v>
                </c:pt>
                <c:pt idx="125">
                  <c:v>0.35183</c:v>
                </c:pt>
                <c:pt idx="126">
                  <c:v>0.34783</c:v>
                </c:pt>
                <c:pt idx="127">
                  <c:v>0.34403</c:v>
                </c:pt>
                <c:pt idx="128">
                  <c:v>0.33983</c:v>
                </c:pt>
                <c:pt idx="129">
                  <c:v>0.33596</c:v>
                </c:pt>
                <c:pt idx="130">
                  <c:v>0.33203</c:v>
                </c:pt>
                <c:pt idx="131">
                  <c:v>0.32796</c:v>
                </c:pt>
                <c:pt idx="132">
                  <c:v>0.32403</c:v>
                </c:pt>
                <c:pt idx="133">
                  <c:v>0.31989</c:v>
                </c:pt>
                <c:pt idx="134">
                  <c:v>0.31596</c:v>
                </c:pt>
                <c:pt idx="135">
                  <c:v>0.31189</c:v>
                </c:pt>
                <c:pt idx="136">
                  <c:v>0.30789</c:v>
                </c:pt>
                <c:pt idx="137">
                  <c:v>0.30396</c:v>
                </c:pt>
                <c:pt idx="138">
                  <c:v>0.29995</c:v>
                </c:pt>
                <c:pt idx="139">
                  <c:v>0.29595</c:v>
                </c:pt>
                <c:pt idx="140">
                  <c:v>0.29202</c:v>
                </c:pt>
                <c:pt idx="141">
                  <c:v>0.28795</c:v>
                </c:pt>
                <c:pt idx="142">
                  <c:v>0.28402</c:v>
                </c:pt>
                <c:pt idx="143">
                  <c:v>0.27995</c:v>
                </c:pt>
                <c:pt idx="144">
                  <c:v>0.27588</c:v>
                </c:pt>
                <c:pt idx="145">
                  <c:v>0.27195</c:v>
                </c:pt>
                <c:pt idx="146">
                  <c:v>0.26801</c:v>
                </c:pt>
                <c:pt idx="147">
                  <c:v>0.26388</c:v>
                </c:pt>
                <c:pt idx="148">
                  <c:v>0.25987</c:v>
                </c:pt>
                <c:pt idx="149">
                  <c:v>0.25587</c:v>
                </c:pt>
                <c:pt idx="150">
                  <c:v>0.25194</c:v>
                </c:pt>
                <c:pt idx="151">
                  <c:v>0.24794</c:v>
                </c:pt>
                <c:pt idx="152">
                  <c:v>0.24394</c:v>
                </c:pt>
                <c:pt idx="153">
                  <c:v>0.24014</c:v>
                </c:pt>
                <c:pt idx="154">
                  <c:v>0.23587</c:v>
                </c:pt>
                <c:pt idx="155">
                  <c:v>0.23193</c:v>
                </c:pt>
                <c:pt idx="156">
                  <c:v>0.22786</c:v>
                </c:pt>
                <c:pt idx="157">
                  <c:v>0.22386</c:v>
                </c:pt>
                <c:pt idx="158">
                  <c:v>0.21986</c:v>
                </c:pt>
                <c:pt idx="159">
                  <c:v>0.21586</c:v>
                </c:pt>
                <c:pt idx="160">
                  <c:v>0.21186</c:v>
                </c:pt>
                <c:pt idx="161">
                  <c:v>0.20786</c:v>
                </c:pt>
                <c:pt idx="162">
                  <c:v>0.20386</c:v>
                </c:pt>
                <c:pt idx="163">
                  <c:v>0.19979</c:v>
                </c:pt>
                <c:pt idx="164">
                  <c:v>0.19592</c:v>
                </c:pt>
                <c:pt idx="165">
                  <c:v>0.19192</c:v>
                </c:pt>
                <c:pt idx="166">
                  <c:v>0.18792</c:v>
                </c:pt>
                <c:pt idx="167">
                  <c:v>0.18392</c:v>
                </c:pt>
                <c:pt idx="168">
                  <c:v>0.17999</c:v>
                </c:pt>
                <c:pt idx="169">
                  <c:v>0.17598</c:v>
                </c:pt>
                <c:pt idx="170">
                  <c:v>0.17178</c:v>
                </c:pt>
                <c:pt idx="171">
                  <c:v>0.16791</c:v>
                </c:pt>
                <c:pt idx="172">
                  <c:v>0.16385</c:v>
                </c:pt>
                <c:pt idx="173">
                  <c:v>0.15984</c:v>
                </c:pt>
                <c:pt idx="174">
                  <c:v>0.15591</c:v>
                </c:pt>
                <c:pt idx="175">
                  <c:v>0.15191</c:v>
                </c:pt>
                <c:pt idx="176">
                  <c:v>0.14791</c:v>
                </c:pt>
                <c:pt idx="177">
                  <c:v>0.1437</c:v>
                </c:pt>
                <c:pt idx="178">
                  <c:v>0.13984</c:v>
                </c:pt>
                <c:pt idx="179">
                  <c:v>0.13577</c:v>
                </c:pt>
                <c:pt idx="180">
                  <c:v>0.13184</c:v>
                </c:pt>
                <c:pt idx="181">
                  <c:v>0.1277</c:v>
                </c:pt>
                <c:pt idx="182">
                  <c:v>0.12383</c:v>
                </c:pt>
                <c:pt idx="183">
                  <c:v>0.1199</c:v>
                </c:pt>
                <c:pt idx="184">
                  <c:v>0.11583</c:v>
                </c:pt>
                <c:pt idx="185">
                  <c:v>0.11183</c:v>
                </c:pt>
                <c:pt idx="186">
                  <c:v>0.1079</c:v>
                </c:pt>
                <c:pt idx="187">
                  <c:v>0.10376</c:v>
                </c:pt>
                <c:pt idx="188">
                  <c:v>0.099894</c:v>
                </c:pt>
                <c:pt idx="189">
                  <c:v>0.095825</c:v>
                </c:pt>
                <c:pt idx="190">
                  <c:v>0.091824</c:v>
                </c:pt>
                <c:pt idx="191">
                  <c:v>0.087891</c:v>
                </c:pt>
                <c:pt idx="192">
                  <c:v>0.083889</c:v>
                </c:pt>
                <c:pt idx="193">
                  <c:v>0.07982</c:v>
                </c:pt>
                <c:pt idx="194">
                  <c:v>0.075819</c:v>
                </c:pt>
                <c:pt idx="195">
                  <c:v>0.071818</c:v>
                </c:pt>
                <c:pt idx="196">
                  <c:v>0.067885</c:v>
                </c:pt>
                <c:pt idx="197">
                  <c:v>0.063816</c:v>
                </c:pt>
                <c:pt idx="198">
                  <c:v>0.059814</c:v>
                </c:pt>
                <c:pt idx="199">
                  <c:v>0.055813</c:v>
                </c:pt>
                <c:pt idx="200">
                  <c:v>0.051744</c:v>
                </c:pt>
                <c:pt idx="201">
                  <c:v>0.047743</c:v>
                </c:pt>
                <c:pt idx="202">
                  <c:v>0.043877</c:v>
                </c:pt>
                <c:pt idx="203">
                  <c:v>0.039808</c:v>
                </c:pt>
                <c:pt idx="204">
                  <c:v>0.035875</c:v>
                </c:pt>
                <c:pt idx="205">
                  <c:v>0.031874</c:v>
                </c:pt>
                <c:pt idx="206">
                  <c:v>0.027873</c:v>
                </c:pt>
                <c:pt idx="207">
                  <c:v>0.023736</c:v>
                </c:pt>
                <c:pt idx="208">
                  <c:v>0.019938</c:v>
                </c:pt>
                <c:pt idx="209">
                  <c:v>0.016005</c:v>
                </c:pt>
                <c:pt idx="210">
                  <c:v>0.011732</c:v>
                </c:pt>
                <c:pt idx="211">
                  <c:v>0.0077989</c:v>
                </c:pt>
                <c:pt idx="212">
                  <c:v>0.0040012</c:v>
                </c:pt>
                <c:pt idx="213">
                  <c:v>0</c:v>
                </c:pt>
                <c:pt idx="214">
                  <c:v>-0.004069</c:v>
                </c:pt>
                <c:pt idx="215">
                  <c:v>-0.008138</c:v>
                </c:pt>
                <c:pt idx="216">
                  <c:v>-0.012139</c:v>
                </c:pt>
                <c:pt idx="217">
                  <c:v>-0.01614</c:v>
                </c:pt>
                <c:pt idx="218">
                  <c:v>-0.020074</c:v>
                </c:pt>
                <c:pt idx="219">
                  <c:v>-0.024143</c:v>
                </c:pt>
                <c:pt idx="220">
                  <c:v>-0.028144</c:v>
                </c:pt>
                <c:pt idx="221">
                  <c:v>-0.03201</c:v>
                </c:pt>
                <c:pt idx="222">
                  <c:v>-0.036214</c:v>
                </c:pt>
                <c:pt idx="223">
                  <c:v>-0.040012</c:v>
                </c:pt>
                <c:pt idx="224">
                  <c:v>-0.044284</c:v>
                </c:pt>
              </c:numCache>
            </c:numRef>
          </c:xVal>
          <c:yVal>
            <c:numRef>
              <c:f>'mask less'!$C$2:$C$226</c:f>
              <c:numCache>
                <c:formatCode>General</c:formatCode>
                <c:ptCount val="225"/>
                <c:pt idx="0">
                  <c:v>-3.4481</c:v>
                </c:pt>
                <c:pt idx="1">
                  <c:v>-3.4481</c:v>
                </c:pt>
                <c:pt idx="2">
                  <c:v>-1.8675</c:v>
                </c:pt>
                <c:pt idx="3">
                  <c:v>-1.0499</c:v>
                </c:pt>
                <c:pt idx="4">
                  <c:v>-0.43636</c:v>
                </c:pt>
                <c:pt idx="5">
                  <c:v>-0.43636</c:v>
                </c:pt>
                <c:pt idx="6">
                  <c:v>-0.43636</c:v>
                </c:pt>
                <c:pt idx="7">
                  <c:v>-0.43636</c:v>
                </c:pt>
                <c:pt idx="8">
                  <c:v>-0.43636</c:v>
                </c:pt>
                <c:pt idx="9">
                  <c:v>-0.43636</c:v>
                </c:pt>
                <c:pt idx="10">
                  <c:v>-0.43636</c:v>
                </c:pt>
                <c:pt idx="11">
                  <c:v>-0.43636</c:v>
                </c:pt>
                <c:pt idx="12">
                  <c:v>5.0757</c:v>
                </c:pt>
                <c:pt idx="13">
                  <c:v>5.6506</c:v>
                </c:pt>
                <c:pt idx="14">
                  <c:v>6.1934</c:v>
                </c:pt>
                <c:pt idx="15">
                  <c:v>6.5623</c:v>
                </c:pt>
                <c:pt idx="16">
                  <c:v>6.5623</c:v>
                </c:pt>
                <c:pt idx="17">
                  <c:v>6.5623</c:v>
                </c:pt>
                <c:pt idx="18">
                  <c:v>6.5623</c:v>
                </c:pt>
                <c:pt idx="19">
                  <c:v>8.6212</c:v>
                </c:pt>
                <c:pt idx="20">
                  <c:v>9.0535</c:v>
                </c:pt>
                <c:pt idx="21">
                  <c:v>9.4541</c:v>
                </c:pt>
                <c:pt idx="22">
                  <c:v>9.8568</c:v>
                </c:pt>
                <c:pt idx="23">
                  <c:v>10.221</c:v>
                </c:pt>
                <c:pt idx="24">
                  <c:v>10.579</c:v>
                </c:pt>
                <c:pt idx="25">
                  <c:v>10.923</c:v>
                </c:pt>
                <c:pt idx="26">
                  <c:v>11.245</c:v>
                </c:pt>
                <c:pt idx="27">
                  <c:v>11.55</c:v>
                </c:pt>
                <c:pt idx="28">
                  <c:v>11.828</c:v>
                </c:pt>
                <c:pt idx="29">
                  <c:v>12.103</c:v>
                </c:pt>
                <c:pt idx="30">
                  <c:v>12.353</c:v>
                </c:pt>
                <c:pt idx="31">
                  <c:v>12.593</c:v>
                </c:pt>
                <c:pt idx="32">
                  <c:v>12.822</c:v>
                </c:pt>
                <c:pt idx="33">
                  <c:v>13.036</c:v>
                </c:pt>
                <c:pt idx="34">
                  <c:v>13.243</c:v>
                </c:pt>
                <c:pt idx="35">
                  <c:v>13.426</c:v>
                </c:pt>
                <c:pt idx="36">
                  <c:v>13.612</c:v>
                </c:pt>
                <c:pt idx="37">
                  <c:v>13.769</c:v>
                </c:pt>
                <c:pt idx="38">
                  <c:v>13.926</c:v>
                </c:pt>
                <c:pt idx="39">
                  <c:v>14.064</c:v>
                </c:pt>
                <c:pt idx="40">
                  <c:v>14.195</c:v>
                </c:pt>
                <c:pt idx="41">
                  <c:v>14.316</c:v>
                </c:pt>
                <c:pt idx="42">
                  <c:v>14.439</c:v>
                </c:pt>
                <c:pt idx="43">
                  <c:v>14.551</c:v>
                </c:pt>
                <c:pt idx="44">
                  <c:v>14.653</c:v>
                </c:pt>
                <c:pt idx="45">
                  <c:v>14.729</c:v>
                </c:pt>
                <c:pt idx="46">
                  <c:v>14.818</c:v>
                </c:pt>
                <c:pt idx="47">
                  <c:v>14.892</c:v>
                </c:pt>
                <c:pt idx="48">
                  <c:v>14.981</c:v>
                </c:pt>
                <c:pt idx="49">
                  <c:v>15.043</c:v>
                </c:pt>
                <c:pt idx="50">
                  <c:v>15.096</c:v>
                </c:pt>
                <c:pt idx="51">
                  <c:v>15.149</c:v>
                </c:pt>
                <c:pt idx="52">
                  <c:v>15.199</c:v>
                </c:pt>
                <c:pt idx="53">
                  <c:v>15.25</c:v>
                </c:pt>
                <c:pt idx="54">
                  <c:v>15.299</c:v>
                </c:pt>
                <c:pt idx="55">
                  <c:v>15.337</c:v>
                </c:pt>
                <c:pt idx="56">
                  <c:v>15.367</c:v>
                </c:pt>
                <c:pt idx="57">
                  <c:v>15.399</c:v>
                </c:pt>
                <c:pt idx="58">
                  <c:v>15.435</c:v>
                </c:pt>
                <c:pt idx="59">
                  <c:v>15.464</c:v>
                </c:pt>
                <c:pt idx="60">
                  <c:v>15.479</c:v>
                </c:pt>
                <c:pt idx="61">
                  <c:v>15.509</c:v>
                </c:pt>
                <c:pt idx="62">
                  <c:v>15.517</c:v>
                </c:pt>
                <c:pt idx="63">
                  <c:v>15.528</c:v>
                </c:pt>
                <c:pt idx="64">
                  <c:v>15.549</c:v>
                </c:pt>
                <c:pt idx="65">
                  <c:v>15.572</c:v>
                </c:pt>
                <c:pt idx="66">
                  <c:v>15.577</c:v>
                </c:pt>
                <c:pt idx="67">
                  <c:v>15.592</c:v>
                </c:pt>
                <c:pt idx="68">
                  <c:v>15.602</c:v>
                </c:pt>
                <c:pt idx="69">
                  <c:v>15.602</c:v>
                </c:pt>
                <c:pt idx="70">
                  <c:v>15.623</c:v>
                </c:pt>
                <c:pt idx="71">
                  <c:v>15.625</c:v>
                </c:pt>
                <c:pt idx="72">
                  <c:v>15.632</c:v>
                </c:pt>
                <c:pt idx="73">
                  <c:v>15.64</c:v>
                </c:pt>
                <c:pt idx="74">
                  <c:v>15.638</c:v>
                </c:pt>
                <c:pt idx="75">
                  <c:v>15.64</c:v>
                </c:pt>
                <c:pt idx="76">
                  <c:v>15.642</c:v>
                </c:pt>
                <c:pt idx="77">
                  <c:v>15.649</c:v>
                </c:pt>
                <c:pt idx="78">
                  <c:v>15.659</c:v>
                </c:pt>
                <c:pt idx="79">
                  <c:v>15.657</c:v>
                </c:pt>
                <c:pt idx="80">
                  <c:v>15.659</c:v>
                </c:pt>
                <c:pt idx="81">
                  <c:v>15.664</c:v>
                </c:pt>
                <c:pt idx="82">
                  <c:v>15.659</c:v>
                </c:pt>
                <c:pt idx="83">
                  <c:v>15.657</c:v>
                </c:pt>
                <c:pt idx="84">
                  <c:v>15.666</c:v>
                </c:pt>
                <c:pt idx="85">
                  <c:v>15.67</c:v>
                </c:pt>
                <c:pt idx="86">
                  <c:v>15.67</c:v>
                </c:pt>
                <c:pt idx="87">
                  <c:v>15.672</c:v>
                </c:pt>
                <c:pt idx="88">
                  <c:v>15.678</c:v>
                </c:pt>
                <c:pt idx="89">
                  <c:v>15.678</c:v>
                </c:pt>
                <c:pt idx="90">
                  <c:v>15.676</c:v>
                </c:pt>
                <c:pt idx="91">
                  <c:v>15.674</c:v>
                </c:pt>
                <c:pt idx="92">
                  <c:v>15.685</c:v>
                </c:pt>
                <c:pt idx="93">
                  <c:v>15.674</c:v>
                </c:pt>
                <c:pt idx="94">
                  <c:v>15.681</c:v>
                </c:pt>
                <c:pt idx="95">
                  <c:v>15.676</c:v>
                </c:pt>
                <c:pt idx="96">
                  <c:v>15.676</c:v>
                </c:pt>
                <c:pt idx="97">
                  <c:v>15.67</c:v>
                </c:pt>
                <c:pt idx="98">
                  <c:v>15.674</c:v>
                </c:pt>
                <c:pt idx="99">
                  <c:v>15.689</c:v>
                </c:pt>
                <c:pt idx="100">
                  <c:v>15.681</c:v>
                </c:pt>
                <c:pt idx="101">
                  <c:v>15.687</c:v>
                </c:pt>
                <c:pt idx="102">
                  <c:v>15.691</c:v>
                </c:pt>
                <c:pt idx="103">
                  <c:v>15.691</c:v>
                </c:pt>
                <c:pt idx="104">
                  <c:v>15.678</c:v>
                </c:pt>
                <c:pt idx="105">
                  <c:v>15.689</c:v>
                </c:pt>
                <c:pt idx="106">
                  <c:v>15.678</c:v>
                </c:pt>
                <c:pt idx="107">
                  <c:v>15.683</c:v>
                </c:pt>
                <c:pt idx="108">
                  <c:v>15.691</c:v>
                </c:pt>
                <c:pt idx="109">
                  <c:v>15.689</c:v>
                </c:pt>
                <c:pt idx="110">
                  <c:v>15.678</c:v>
                </c:pt>
                <c:pt idx="111">
                  <c:v>15.687</c:v>
                </c:pt>
                <c:pt idx="112">
                  <c:v>15.697</c:v>
                </c:pt>
                <c:pt idx="113">
                  <c:v>15.689</c:v>
                </c:pt>
                <c:pt idx="114">
                  <c:v>15.693</c:v>
                </c:pt>
                <c:pt idx="115">
                  <c:v>15.685</c:v>
                </c:pt>
                <c:pt idx="116">
                  <c:v>15.681</c:v>
                </c:pt>
                <c:pt idx="117">
                  <c:v>15.674</c:v>
                </c:pt>
                <c:pt idx="118">
                  <c:v>15.681</c:v>
                </c:pt>
                <c:pt idx="119">
                  <c:v>15.683</c:v>
                </c:pt>
                <c:pt idx="120">
                  <c:v>15.689</c:v>
                </c:pt>
                <c:pt idx="121">
                  <c:v>15.689</c:v>
                </c:pt>
                <c:pt idx="122">
                  <c:v>15.685</c:v>
                </c:pt>
                <c:pt idx="123">
                  <c:v>15.697</c:v>
                </c:pt>
                <c:pt idx="124">
                  <c:v>15.683</c:v>
                </c:pt>
                <c:pt idx="125">
                  <c:v>15.689</c:v>
                </c:pt>
                <c:pt idx="126">
                  <c:v>15.687</c:v>
                </c:pt>
                <c:pt idx="127">
                  <c:v>15.674</c:v>
                </c:pt>
                <c:pt idx="128">
                  <c:v>15.689</c:v>
                </c:pt>
                <c:pt idx="129">
                  <c:v>15.693</c:v>
                </c:pt>
                <c:pt idx="130">
                  <c:v>15.685</c:v>
                </c:pt>
                <c:pt idx="131">
                  <c:v>15.674</c:v>
                </c:pt>
                <c:pt idx="132">
                  <c:v>15.683</c:v>
                </c:pt>
                <c:pt idx="133">
                  <c:v>15.689</c:v>
                </c:pt>
                <c:pt idx="134">
                  <c:v>15.681</c:v>
                </c:pt>
                <c:pt idx="135">
                  <c:v>15.685</c:v>
                </c:pt>
                <c:pt idx="136">
                  <c:v>15.683</c:v>
                </c:pt>
                <c:pt idx="137">
                  <c:v>15.676</c:v>
                </c:pt>
                <c:pt idx="138">
                  <c:v>15.678</c:v>
                </c:pt>
                <c:pt idx="139">
                  <c:v>15.687</c:v>
                </c:pt>
                <c:pt idx="140">
                  <c:v>15.685</c:v>
                </c:pt>
                <c:pt idx="141">
                  <c:v>15.674</c:v>
                </c:pt>
                <c:pt idx="142">
                  <c:v>15.678</c:v>
                </c:pt>
                <c:pt idx="143">
                  <c:v>15.695</c:v>
                </c:pt>
                <c:pt idx="144">
                  <c:v>15.697</c:v>
                </c:pt>
                <c:pt idx="145">
                  <c:v>15.687</c:v>
                </c:pt>
                <c:pt idx="146">
                  <c:v>15.695</c:v>
                </c:pt>
                <c:pt idx="147">
                  <c:v>15.687</c:v>
                </c:pt>
                <c:pt idx="148">
                  <c:v>15.674</c:v>
                </c:pt>
                <c:pt idx="149">
                  <c:v>15.674</c:v>
                </c:pt>
                <c:pt idx="150">
                  <c:v>15.683</c:v>
                </c:pt>
                <c:pt idx="151">
                  <c:v>15.693</c:v>
                </c:pt>
                <c:pt idx="152">
                  <c:v>15.691</c:v>
                </c:pt>
                <c:pt idx="153">
                  <c:v>15.691</c:v>
                </c:pt>
                <c:pt idx="154">
                  <c:v>15.693</c:v>
                </c:pt>
                <c:pt idx="155">
                  <c:v>15.693</c:v>
                </c:pt>
                <c:pt idx="156">
                  <c:v>15.681</c:v>
                </c:pt>
                <c:pt idx="157">
                  <c:v>15.687</c:v>
                </c:pt>
                <c:pt idx="158">
                  <c:v>15.689</c:v>
                </c:pt>
                <c:pt idx="159">
                  <c:v>15.678</c:v>
                </c:pt>
                <c:pt idx="160">
                  <c:v>15.683</c:v>
                </c:pt>
                <c:pt idx="161">
                  <c:v>15.693</c:v>
                </c:pt>
                <c:pt idx="162">
                  <c:v>15.685</c:v>
                </c:pt>
                <c:pt idx="163">
                  <c:v>15.685</c:v>
                </c:pt>
                <c:pt idx="164">
                  <c:v>15.681</c:v>
                </c:pt>
                <c:pt idx="165">
                  <c:v>15.689</c:v>
                </c:pt>
                <c:pt idx="166">
                  <c:v>15.681</c:v>
                </c:pt>
                <c:pt idx="167">
                  <c:v>15.676</c:v>
                </c:pt>
                <c:pt idx="168">
                  <c:v>15.685</c:v>
                </c:pt>
                <c:pt idx="169">
                  <c:v>15.687</c:v>
                </c:pt>
                <c:pt idx="170">
                  <c:v>15.683</c:v>
                </c:pt>
                <c:pt idx="171">
                  <c:v>15.683</c:v>
                </c:pt>
                <c:pt idx="172">
                  <c:v>15.678</c:v>
                </c:pt>
                <c:pt idx="173">
                  <c:v>15.678</c:v>
                </c:pt>
                <c:pt idx="174">
                  <c:v>15.683</c:v>
                </c:pt>
                <c:pt idx="175">
                  <c:v>15.685</c:v>
                </c:pt>
                <c:pt idx="176">
                  <c:v>15.685</c:v>
                </c:pt>
                <c:pt idx="177">
                  <c:v>15.685</c:v>
                </c:pt>
                <c:pt idx="178">
                  <c:v>15.685</c:v>
                </c:pt>
                <c:pt idx="179">
                  <c:v>15.676</c:v>
                </c:pt>
                <c:pt idx="180">
                  <c:v>15.689</c:v>
                </c:pt>
                <c:pt idx="181">
                  <c:v>15.678</c:v>
                </c:pt>
                <c:pt idx="182">
                  <c:v>15.689</c:v>
                </c:pt>
                <c:pt idx="183">
                  <c:v>15.683</c:v>
                </c:pt>
                <c:pt idx="184">
                  <c:v>15.678</c:v>
                </c:pt>
                <c:pt idx="185">
                  <c:v>15.681</c:v>
                </c:pt>
                <c:pt idx="186">
                  <c:v>15.683</c:v>
                </c:pt>
                <c:pt idx="187">
                  <c:v>15.689</c:v>
                </c:pt>
                <c:pt idx="188">
                  <c:v>15.678</c:v>
                </c:pt>
                <c:pt idx="189">
                  <c:v>15.681</c:v>
                </c:pt>
                <c:pt idx="190">
                  <c:v>15.685</c:v>
                </c:pt>
                <c:pt idx="191">
                  <c:v>15.687</c:v>
                </c:pt>
                <c:pt idx="192">
                  <c:v>15.683</c:v>
                </c:pt>
                <c:pt idx="193">
                  <c:v>15.683</c:v>
                </c:pt>
                <c:pt idx="194">
                  <c:v>15.676</c:v>
                </c:pt>
                <c:pt idx="195">
                  <c:v>15.674</c:v>
                </c:pt>
                <c:pt idx="196">
                  <c:v>15.681</c:v>
                </c:pt>
                <c:pt idx="197">
                  <c:v>15.681</c:v>
                </c:pt>
                <c:pt idx="198">
                  <c:v>15.683</c:v>
                </c:pt>
                <c:pt idx="199">
                  <c:v>15.678</c:v>
                </c:pt>
                <c:pt idx="200">
                  <c:v>15.678</c:v>
                </c:pt>
                <c:pt idx="201">
                  <c:v>15.691</c:v>
                </c:pt>
                <c:pt idx="202">
                  <c:v>15.683</c:v>
                </c:pt>
                <c:pt idx="203">
                  <c:v>15.685</c:v>
                </c:pt>
                <c:pt idx="204">
                  <c:v>15.687</c:v>
                </c:pt>
                <c:pt idx="205">
                  <c:v>15.674</c:v>
                </c:pt>
                <c:pt idx="206">
                  <c:v>15.676</c:v>
                </c:pt>
                <c:pt idx="207">
                  <c:v>15.672</c:v>
                </c:pt>
                <c:pt idx="208">
                  <c:v>15.678</c:v>
                </c:pt>
                <c:pt idx="209">
                  <c:v>15.685</c:v>
                </c:pt>
                <c:pt idx="210">
                  <c:v>15.685</c:v>
                </c:pt>
                <c:pt idx="211">
                  <c:v>15.678</c:v>
                </c:pt>
                <c:pt idx="212">
                  <c:v>15.685</c:v>
                </c:pt>
                <c:pt idx="213">
                  <c:v>15.676</c:v>
                </c:pt>
                <c:pt idx="214">
                  <c:v>15.67</c:v>
                </c:pt>
                <c:pt idx="215">
                  <c:v>15.683</c:v>
                </c:pt>
                <c:pt idx="216">
                  <c:v>15.681</c:v>
                </c:pt>
                <c:pt idx="217">
                  <c:v>15.683</c:v>
                </c:pt>
                <c:pt idx="218">
                  <c:v>15.687</c:v>
                </c:pt>
                <c:pt idx="219">
                  <c:v>15.681</c:v>
                </c:pt>
                <c:pt idx="220">
                  <c:v>15.672</c:v>
                </c:pt>
                <c:pt idx="221">
                  <c:v>15.674</c:v>
                </c:pt>
                <c:pt idx="222">
                  <c:v>15.691</c:v>
                </c:pt>
                <c:pt idx="223">
                  <c:v>15.683</c:v>
                </c:pt>
                <c:pt idx="224">
                  <c:v>15.681</c:v>
                </c:pt>
              </c:numCache>
            </c:numRef>
          </c:yVal>
          <c:smooth val="1"/>
        </c:ser>
        <c:axId val="44773935"/>
        <c:axId val="26763586"/>
      </c:scatterChart>
      <c:valAx>
        <c:axId val="44773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3586"/>
        <c:crossesAt val="0"/>
        <c:crossBetween val="midCat"/>
      </c:valAx>
      <c:valAx>
        <c:axId val="2676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393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6280</xdr:colOff>
      <xdr:row>13</xdr:row>
      <xdr:rowOff>114840</xdr:rowOff>
    </xdr:from>
    <xdr:to>
      <xdr:col>14</xdr:col>
      <xdr:colOff>675000</xdr:colOff>
      <xdr:row>38</xdr:row>
      <xdr:rowOff>127440</xdr:rowOff>
    </xdr:to>
    <xdr:graphicFrame>
      <xdr:nvGraphicFramePr>
        <xdr:cNvPr id="0" name="Chart 2"/>
        <xdr:cNvGraphicFramePr/>
      </xdr:nvGraphicFramePr>
      <xdr:xfrm>
        <a:off x="5754240" y="2921400"/>
        <a:ext cx="94489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6280</xdr:colOff>
      <xdr:row>13</xdr:row>
      <xdr:rowOff>114840</xdr:rowOff>
    </xdr:from>
    <xdr:to>
      <xdr:col>14</xdr:col>
      <xdr:colOff>675000</xdr:colOff>
      <xdr:row>38</xdr:row>
      <xdr:rowOff>127440</xdr:rowOff>
    </xdr:to>
    <xdr:graphicFrame>
      <xdr:nvGraphicFramePr>
        <xdr:cNvPr id="1" name="Chart 1"/>
        <xdr:cNvGraphicFramePr/>
      </xdr:nvGraphicFramePr>
      <xdr:xfrm>
        <a:off x="5754240" y="2921400"/>
        <a:ext cx="944892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2.96875" defaultRowHeight="17" zeroHeight="false" outlineLevelRow="0" outlineLevelCol="0"/>
  <sheetData>
    <row r="1" s="1" customFormat="tru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2" t="n">
        <v>38003</v>
      </c>
    </row>
    <row r="2" customFormat="false" ht="17" hidden="false" customHeight="false" outlineLevel="0" collapsed="false">
      <c r="A2" s="0" t="n">
        <v>0.85097</v>
      </c>
      <c r="B2" s="0" t="n">
        <v>-0.55169</v>
      </c>
      <c r="C2" s="0" t="n">
        <v>-3.4481</v>
      </c>
      <c r="D2" s="0" t="n">
        <v>-2.9342</v>
      </c>
      <c r="F2" s="0" t="s">
        <v>5</v>
      </c>
      <c r="G2" s="0" t="s">
        <v>6</v>
      </c>
    </row>
    <row r="3" customFormat="false" ht="17" hidden="false" customHeight="false" outlineLevel="0" collapsed="false">
      <c r="A3" s="0" t="n">
        <v>0.85097</v>
      </c>
      <c r="B3" s="0" t="n">
        <v>-0.55169</v>
      </c>
      <c r="C3" s="0" t="n">
        <v>-3.4481</v>
      </c>
      <c r="D3" s="0" t="n">
        <v>-2.9342</v>
      </c>
      <c r="G3" s="0" t="s">
        <v>7</v>
      </c>
    </row>
    <row r="4" customFormat="false" ht="17" hidden="false" customHeight="false" outlineLevel="0" collapsed="false">
      <c r="A4" s="0" t="n">
        <v>0.84459</v>
      </c>
      <c r="B4" s="0" t="n">
        <v>-0.2988</v>
      </c>
      <c r="C4" s="0" t="n">
        <v>-1.8675</v>
      </c>
      <c r="D4" s="0" t="n">
        <v>-1.5773</v>
      </c>
    </row>
    <row r="5" customFormat="false" ht="17" hidden="false" customHeight="false" outlineLevel="0" collapsed="false">
      <c r="A5" s="0" t="n">
        <v>0.84059</v>
      </c>
      <c r="B5" s="0" t="n">
        <v>-0.16798</v>
      </c>
      <c r="C5" s="0" t="n">
        <v>-1.0499</v>
      </c>
      <c r="D5" s="0" t="n">
        <v>-0.88253</v>
      </c>
      <c r="F5" s="3" t="s">
        <v>8</v>
      </c>
      <c r="G5" s="4" t="n">
        <v>0.16</v>
      </c>
    </row>
    <row r="6" customFormat="false" ht="17" hidden="false" customHeight="false" outlineLevel="0" collapsed="false">
      <c r="A6" s="0" t="n">
        <v>0.83733</v>
      </c>
      <c r="B6" s="0" t="n">
        <v>-0.069817</v>
      </c>
      <c r="C6" s="0" t="n">
        <v>-0.43636</v>
      </c>
      <c r="D6" s="0" t="n">
        <v>-0.36538</v>
      </c>
      <c r="F6" s="5" t="s">
        <v>9</v>
      </c>
      <c r="G6" s="6" t="n">
        <v>15.688</v>
      </c>
    </row>
    <row r="7" customFormat="false" ht="17" hidden="false" customHeight="false" outlineLevel="0" collapsed="false">
      <c r="A7" s="0" t="n">
        <v>0.83733</v>
      </c>
      <c r="B7" s="0" t="n">
        <v>-0.069817</v>
      </c>
      <c r="C7" s="0" t="n">
        <v>-0.43636</v>
      </c>
      <c r="D7" s="0" t="n">
        <v>-0.36538</v>
      </c>
      <c r="F7" s="5" t="s">
        <v>10</v>
      </c>
      <c r="G7" s="7" t="n">
        <v>0.8325</v>
      </c>
    </row>
    <row r="8" customFormat="false" ht="17" hidden="false" customHeight="false" outlineLevel="0" collapsed="false">
      <c r="A8" s="0" t="n">
        <v>0.83733</v>
      </c>
      <c r="B8" s="0" t="n">
        <v>-0.069817</v>
      </c>
      <c r="C8" s="0" t="n">
        <v>-0.43636</v>
      </c>
      <c r="D8" s="0" t="n">
        <v>-0.36538</v>
      </c>
      <c r="F8" s="5" t="s">
        <v>11</v>
      </c>
      <c r="G8" s="6" t="n">
        <v>0.7587</v>
      </c>
    </row>
    <row r="9" customFormat="false" ht="17" hidden="false" customHeight="false" outlineLevel="0" collapsed="false">
      <c r="A9" s="0" t="n">
        <v>0.83733</v>
      </c>
      <c r="B9" s="0" t="n">
        <v>-0.069817</v>
      </c>
      <c r="C9" s="0" t="n">
        <v>-0.43636</v>
      </c>
      <c r="D9" s="0" t="n">
        <v>-0.36538</v>
      </c>
      <c r="F9" s="8" t="s">
        <v>3</v>
      </c>
      <c r="G9" s="9" t="n">
        <v>9.9092</v>
      </c>
    </row>
    <row r="10" customFormat="false" ht="17" hidden="false" customHeight="false" outlineLevel="0" collapsed="false">
      <c r="A10" s="0" t="n">
        <v>0.83733</v>
      </c>
      <c r="B10" s="0" t="n">
        <v>-0.069817</v>
      </c>
      <c r="C10" s="0" t="n">
        <v>-0.43636</v>
      </c>
      <c r="D10" s="0" t="n">
        <v>-0.36538</v>
      </c>
    </row>
    <row r="11" customFormat="false" ht="17" hidden="false" customHeight="false" outlineLevel="0" collapsed="false">
      <c r="A11" s="0" t="n">
        <v>0.83733</v>
      </c>
      <c r="B11" s="0" t="n">
        <v>-0.069817</v>
      </c>
      <c r="C11" s="0" t="n">
        <v>-0.43636</v>
      </c>
      <c r="D11" s="0" t="n">
        <v>-0.36538</v>
      </c>
    </row>
    <row r="12" customFormat="false" ht="17" hidden="false" customHeight="false" outlineLevel="0" collapsed="false">
      <c r="A12" s="0" t="n">
        <v>0.83733</v>
      </c>
      <c r="B12" s="0" t="n">
        <v>-0.069817</v>
      </c>
      <c r="C12" s="0" t="n">
        <v>-0.43636</v>
      </c>
      <c r="D12" s="0" t="n">
        <v>-0.36538</v>
      </c>
    </row>
    <row r="13" customFormat="false" ht="17" hidden="false" customHeight="false" outlineLevel="0" collapsed="false">
      <c r="A13" s="0" t="n">
        <v>0.83733</v>
      </c>
      <c r="B13" s="0" t="n">
        <v>-0.069817</v>
      </c>
      <c r="C13" s="0" t="n">
        <v>-0.43636</v>
      </c>
      <c r="D13" s="0" t="n">
        <v>-0.36538</v>
      </c>
    </row>
    <row r="14" customFormat="false" ht="17" hidden="false" customHeight="false" outlineLevel="0" collapsed="false">
      <c r="A14" s="0" t="n">
        <v>0.80458</v>
      </c>
      <c r="B14" s="0" t="n">
        <v>0.81211</v>
      </c>
      <c r="C14" s="0" t="n">
        <v>5.0757</v>
      </c>
      <c r="D14" s="0" t="n">
        <v>4.0838</v>
      </c>
    </row>
    <row r="15" customFormat="false" ht="17" hidden="false" customHeight="false" outlineLevel="0" collapsed="false">
      <c r="A15" s="0" t="n">
        <v>0.80058</v>
      </c>
      <c r="B15" s="0" t="n">
        <v>0.9041</v>
      </c>
      <c r="C15" s="0" t="n">
        <v>5.6506</v>
      </c>
      <c r="D15" s="0" t="n">
        <v>4.5238</v>
      </c>
    </row>
    <row r="16" customFormat="false" ht="17" hidden="false" customHeight="false" outlineLevel="0" collapsed="false">
      <c r="A16" s="0" t="n">
        <v>0.79658</v>
      </c>
      <c r="B16" s="0" t="n">
        <v>0.99094</v>
      </c>
      <c r="C16" s="0" t="n">
        <v>6.1934</v>
      </c>
      <c r="D16" s="0" t="n">
        <v>4.9335</v>
      </c>
    </row>
    <row r="17" customFormat="false" ht="17" hidden="false" customHeight="false" outlineLevel="0" collapsed="false">
      <c r="A17" s="0" t="n">
        <v>0.79373</v>
      </c>
      <c r="B17" s="0" t="n">
        <v>1.05</v>
      </c>
      <c r="C17" s="0" t="n">
        <v>6.5623</v>
      </c>
      <c r="D17" s="0" t="n">
        <v>5.2087</v>
      </c>
    </row>
    <row r="18" customFormat="false" ht="17" hidden="false" customHeight="false" outlineLevel="0" collapsed="false">
      <c r="A18" s="0" t="n">
        <v>0.79373</v>
      </c>
      <c r="B18" s="0" t="n">
        <v>1.05</v>
      </c>
      <c r="C18" s="0" t="n">
        <v>6.5623</v>
      </c>
      <c r="D18" s="0" t="n">
        <v>5.2087</v>
      </c>
    </row>
    <row r="19" customFormat="false" ht="17" hidden="false" customHeight="false" outlineLevel="0" collapsed="false">
      <c r="A19" s="0" t="n">
        <v>0.79373</v>
      </c>
      <c r="B19" s="0" t="n">
        <v>1.05</v>
      </c>
      <c r="C19" s="0" t="n">
        <v>6.5623</v>
      </c>
      <c r="D19" s="0" t="n">
        <v>5.2087</v>
      </c>
    </row>
    <row r="20" customFormat="false" ht="17" hidden="false" customHeight="false" outlineLevel="0" collapsed="false">
      <c r="A20" s="0" t="n">
        <v>0.79373</v>
      </c>
      <c r="B20" s="0" t="n">
        <v>1.05</v>
      </c>
      <c r="C20" s="0" t="n">
        <v>6.5623</v>
      </c>
      <c r="D20" s="0" t="n">
        <v>5.2087</v>
      </c>
    </row>
    <row r="21" customFormat="false" ht="17" hidden="false" customHeight="false" outlineLevel="0" collapsed="false">
      <c r="A21" s="0" t="n">
        <v>0.77644</v>
      </c>
      <c r="B21" s="0" t="n">
        <v>1.3794</v>
      </c>
      <c r="C21" s="0" t="n">
        <v>8.6212</v>
      </c>
      <c r="D21" s="0" t="n">
        <v>6.6938</v>
      </c>
    </row>
    <row r="22" customFormat="false" ht="17" hidden="false" customHeight="false" outlineLevel="0" collapsed="false">
      <c r="A22" s="0" t="n">
        <v>0.77243</v>
      </c>
      <c r="B22" s="0" t="n">
        <v>1.4486</v>
      </c>
      <c r="C22" s="0" t="n">
        <v>9.0535</v>
      </c>
      <c r="D22" s="0" t="n">
        <v>6.9933</v>
      </c>
    </row>
    <row r="23" customFormat="false" ht="17" hidden="false" customHeight="false" outlineLevel="0" collapsed="false">
      <c r="A23" s="0" t="n">
        <v>0.7683</v>
      </c>
      <c r="B23" s="0" t="n">
        <v>1.5127</v>
      </c>
      <c r="C23" s="0" t="n">
        <v>9.4541</v>
      </c>
      <c r="D23" s="0" t="n">
        <v>7.2636</v>
      </c>
    </row>
    <row r="24" customFormat="false" ht="17" hidden="false" customHeight="false" outlineLevel="0" collapsed="false">
      <c r="A24" s="0" t="n">
        <v>0.7645</v>
      </c>
      <c r="B24" s="0" t="n">
        <v>1.5771</v>
      </c>
      <c r="C24" s="0" t="n">
        <v>9.8568</v>
      </c>
      <c r="D24" s="0" t="n">
        <v>7.5355</v>
      </c>
    </row>
    <row r="25" customFormat="false" ht="17" hidden="false" customHeight="false" outlineLevel="0" collapsed="false">
      <c r="A25" s="0" t="n">
        <v>0.7605</v>
      </c>
      <c r="B25" s="0" t="n">
        <v>1.6354</v>
      </c>
      <c r="C25" s="0" t="n">
        <v>10.221</v>
      </c>
      <c r="D25" s="0" t="n">
        <v>7.7733</v>
      </c>
    </row>
    <row r="26" customFormat="false" ht="17" hidden="false" customHeight="false" outlineLevel="0" collapsed="false">
      <c r="A26" s="0" t="n">
        <v>0.75643</v>
      </c>
      <c r="B26" s="0" t="n">
        <v>1.6927</v>
      </c>
      <c r="C26" s="0" t="n">
        <v>10.579</v>
      </c>
      <c r="D26" s="0" t="n">
        <v>8.0026</v>
      </c>
    </row>
    <row r="27" customFormat="false" ht="17" hidden="false" customHeight="false" outlineLevel="0" collapsed="false">
      <c r="A27" s="0" t="n">
        <v>0.75236</v>
      </c>
      <c r="B27" s="0" t="n">
        <v>1.7476</v>
      </c>
      <c r="C27" s="0" t="n">
        <v>10.923</v>
      </c>
      <c r="D27" s="0" t="n">
        <v>8.2178</v>
      </c>
    </row>
    <row r="28" customFormat="false" ht="17" hidden="false" customHeight="false" outlineLevel="0" collapsed="false">
      <c r="A28" s="0" t="n">
        <v>0.74836</v>
      </c>
      <c r="B28" s="0" t="n">
        <v>1.7992</v>
      </c>
      <c r="C28" s="0" t="n">
        <v>11.245</v>
      </c>
      <c r="D28" s="0" t="n">
        <v>8.4152</v>
      </c>
    </row>
    <row r="29" customFormat="false" ht="17" hidden="false" customHeight="false" outlineLevel="0" collapsed="false">
      <c r="A29" s="0" t="n">
        <v>0.74436</v>
      </c>
      <c r="B29" s="0" t="n">
        <v>1.848</v>
      </c>
      <c r="C29" s="0" t="n">
        <v>11.55</v>
      </c>
      <c r="D29" s="0" t="n">
        <v>8.5974</v>
      </c>
    </row>
    <row r="30" customFormat="false" ht="17" hidden="false" customHeight="false" outlineLevel="0" collapsed="false">
      <c r="A30" s="0" t="n">
        <v>0.74036</v>
      </c>
      <c r="B30" s="0" t="n">
        <v>1.8924</v>
      </c>
      <c r="C30" s="0" t="n">
        <v>11.828</v>
      </c>
      <c r="D30" s="0" t="n">
        <v>8.7567</v>
      </c>
    </row>
    <row r="31" customFormat="false" ht="17" hidden="false" customHeight="false" outlineLevel="0" collapsed="false">
      <c r="A31" s="0" t="n">
        <v>0.73642</v>
      </c>
      <c r="B31" s="0" t="n">
        <v>1.9365</v>
      </c>
      <c r="C31" s="0" t="n">
        <v>12.103</v>
      </c>
      <c r="D31" s="0" t="n">
        <v>8.9131</v>
      </c>
    </row>
    <row r="32" customFormat="false" ht="17" hidden="false" customHeight="false" outlineLevel="0" collapsed="false">
      <c r="A32" s="0" t="n">
        <v>0.73235</v>
      </c>
      <c r="B32" s="0" t="n">
        <v>1.9765</v>
      </c>
      <c r="C32" s="0" t="n">
        <v>12.353</v>
      </c>
      <c r="D32" s="0" t="n">
        <v>9.047</v>
      </c>
    </row>
    <row r="33" customFormat="false" ht="17" hidden="false" customHeight="false" outlineLevel="0" collapsed="false">
      <c r="A33" s="0" t="n">
        <v>0.72822</v>
      </c>
      <c r="B33" s="0" t="n">
        <v>2.0148</v>
      </c>
      <c r="C33" s="0" t="n">
        <v>12.593</v>
      </c>
      <c r="D33" s="0" t="n">
        <v>9.1702</v>
      </c>
    </row>
    <row r="34" customFormat="false" ht="17" hidden="false" customHeight="false" outlineLevel="0" collapsed="false">
      <c r="A34" s="0" t="n">
        <v>0.72442</v>
      </c>
      <c r="B34" s="0" t="n">
        <v>2.0515</v>
      </c>
      <c r="C34" s="0" t="n">
        <v>12.822</v>
      </c>
      <c r="D34" s="0" t="n">
        <v>9.2882</v>
      </c>
    </row>
    <row r="35" customFormat="false" ht="17" hidden="false" customHeight="false" outlineLevel="0" collapsed="false">
      <c r="A35" s="0" t="n">
        <v>0.72028</v>
      </c>
      <c r="B35" s="0" t="n">
        <v>2.0857</v>
      </c>
      <c r="C35" s="0" t="n">
        <v>13.036</v>
      </c>
      <c r="D35" s="0" t="n">
        <v>9.3894</v>
      </c>
    </row>
    <row r="36" customFormat="false" ht="17" hidden="false" customHeight="false" outlineLevel="0" collapsed="false">
      <c r="A36" s="0" t="n">
        <v>0.71642</v>
      </c>
      <c r="B36" s="0" t="n">
        <v>2.1189</v>
      </c>
      <c r="C36" s="0" t="n">
        <v>13.243</v>
      </c>
      <c r="D36" s="0" t="n">
        <v>9.4878</v>
      </c>
    </row>
    <row r="37" customFormat="false" ht="17" hidden="false" customHeight="false" outlineLevel="0" collapsed="false">
      <c r="A37" s="0" t="n">
        <v>0.71242</v>
      </c>
      <c r="B37" s="0" t="n">
        <v>2.1481</v>
      </c>
      <c r="C37" s="0" t="n">
        <v>13.426</v>
      </c>
      <c r="D37" s="0" t="n">
        <v>9.5646</v>
      </c>
    </row>
    <row r="38" customFormat="false" ht="17" hidden="false" customHeight="false" outlineLevel="0" collapsed="false">
      <c r="A38" s="0" t="n">
        <v>0.70828</v>
      </c>
      <c r="B38" s="0" t="n">
        <v>2.1779</v>
      </c>
      <c r="C38" s="0" t="n">
        <v>13.612</v>
      </c>
      <c r="D38" s="0" t="n">
        <v>9.6412</v>
      </c>
    </row>
    <row r="39" customFormat="false" ht="17" hidden="false" customHeight="false" outlineLevel="0" collapsed="false">
      <c r="A39" s="0" t="n">
        <v>0.70435</v>
      </c>
      <c r="B39" s="0" t="n">
        <v>2.203</v>
      </c>
      <c r="C39" s="0" t="n">
        <v>13.769</v>
      </c>
      <c r="D39" s="0" t="n">
        <v>9.6981</v>
      </c>
    </row>
    <row r="40" customFormat="false" ht="17" hidden="false" customHeight="false" outlineLevel="0" collapsed="false">
      <c r="A40" s="0" t="n">
        <v>0.70034</v>
      </c>
      <c r="B40" s="0" t="n">
        <v>2.2281</v>
      </c>
      <c r="C40" s="0" t="n">
        <v>13.926</v>
      </c>
      <c r="D40" s="0" t="n">
        <v>9.7528</v>
      </c>
    </row>
    <row r="41" customFormat="false" ht="17" hidden="false" customHeight="false" outlineLevel="0" collapsed="false">
      <c r="A41" s="0" t="n">
        <v>0.69628</v>
      </c>
      <c r="B41" s="0" t="n">
        <v>2.2502</v>
      </c>
      <c r="C41" s="0" t="n">
        <v>14.064</v>
      </c>
      <c r="D41" s="0" t="n">
        <v>9.7921</v>
      </c>
    </row>
    <row r="42" customFormat="false" ht="17" hidden="false" customHeight="false" outlineLevel="0" collapsed="false">
      <c r="A42" s="0" t="n">
        <v>0.69227</v>
      </c>
      <c r="B42" s="0" t="n">
        <v>2.2712</v>
      </c>
      <c r="C42" s="0" t="n">
        <v>14.195</v>
      </c>
      <c r="D42" s="0" t="n">
        <v>9.8268</v>
      </c>
    </row>
    <row r="43" customFormat="false" ht="17" hidden="false" customHeight="false" outlineLevel="0" collapsed="false">
      <c r="A43" s="0" t="n">
        <v>0.68841</v>
      </c>
      <c r="B43" s="0" t="n">
        <v>2.2905</v>
      </c>
      <c r="C43" s="0" t="n">
        <v>14.316</v>
      </c>
      <c r="D43" s="0" t="n">
        <v>9.8551</v>
      </c>
    </row>
    <row r="44" customFormat="false" ht="17" hidden="false" customHeight="false" outlineLevel="0" collapsed="false">
      <c r="A44" s="0" t="n">
        <v>0.6842</v>
      </c>
      <c r="B44" s="0" t="n">
        <v>2.3102</v>
      </c>
      <c r="C44" s="0" t="n">
        <v>14.439</v>
      </c>
      <c r="D44" s="0" t="n">
        <v>9.879</v>
      </c>
    </row>
    <row r="45" customFormat="false" ht="17" hidden="false" customHeight="false" outlineLevel="0" collapsed="false">
      <c r="A45" s="0" t="n">
        <v>0.6802</v>
      </c>
      <c r="B45" s="0" t="n">
        <v>2.3282</v>
      </c>
      <c r="C45" s="0" t="n">
        <v>14.551</v>
      </c>
      <c r="D45" s="0" t="n">
        <v>9.8976</v>
      </c>
    </row>
    <row r="46" customFormat="false" ht="17" hidden="false" customHeight="false" outlineLevel="0" collapsed="false">
      <c r="A46" s="0" t="n">
        <v>0.67627</v>
      </c>
      <c r="B46" s="0" t="n">
        <v>2.3444</v>
      </c>
      <c r="C46" s="0" t="n">
        <v>14.653</v>
      </c>
      <c r="D46" s="0" t="n">
        <v>9.9092</v>
      </c>
    </row>
    <row r="47" customFormat="false" ht="17" hidden="false" customHeight="false" outlineLevel="0" collapsed="false">
      <c r="A47" s="0" t="n">
        <v>0.67227</v>
      </c>
      <c r="B47" s="0" t="n">
        <v>2.3566</v>
      </c>
      <c r="C47" s="0" t="n">
        <v>14.729</v>
      </c>
      <c r="D47" s="0" t="n">
        <v>9.9018</v>
      </c>
    </row>
    <row r="48" customFormat="false" ht="17" hidden="false" customHeight="false" outlineLevel="0" collapsed="false">
      <c r="A48" s="0" t="n">
        <v>0.66827</v>
      </c>
      <c r="B48" s="0" t="n">
        <v>2.3709</v>
      </c>
      <c r="C48" s="0" t="n">
        <v>14.818</v>
      </c>
      <c r="D48" s="0" t="n">
        <v>9.9024</v>
      </c>
    </row>
    <row r="49" customFormat="false" ht="17" hidden="false" customHeight="false" outlineLevel="0" collapsed="false">
      <c r="A49" s="0" t="n">
        <v>0.66427</v>
      </c>
      <c r="B49" s="0" t="n">
        <v>2.3827</v>
      </c>
      <c r="C49" s="0" t="n">
        <v>14.892</v>
      </c>
      <c r="D49" s="0" t="n">
        <v>9.8924</v>
      </c>
    </row>
    <row r="50" customFormat="false" ht="17" hidden="false" customHeight="false" outlineLevel="0" collapsed="false">
      <c r="A50" s="0" t="n">
        <v>0.6602</v>
      </c>
      <c r="B50" s="0" t="n">
        <v>2.397</v>
      </c>
      <c r="C50" s="0" t="n">
        <v>14.981</v>
      </c>
      <c r="D50" s="0" t="n">
        <v>9.8905</v>
      </c>
    </row>
    <row r="51" customFormat="false" ht="17" hidden="false" customHeight="false" outlineLevel="0" collapsed="false">
      <c r="A51" s="0" t="n">
        <v>0.65626</v>
      </c>
      <c r="B51" s="0" t="n">
        <v>2.4068</v>
      </c>
      <c r="C51" s="0" t="n">
        <v>15.043</v>
      </c>
      <c r="D51" s="0" t="n">
        <v>9.8719</v>
      </c>
    </row>
    <row r="52" customFormat="false" ht="17" hidden="false" customHeight="false" outlineLevel="0" collapsed="false">
      <c r="A52" s="0" t="n">
        <v>0.65219</v>
      </c>
      <c r="B52" s="0" t="n">
        <v>2.4153</v>
      </c>
      <c r="C52" s="0" t="n">
        <v>15.096</v>
      </c>
      <c r="D52" s="0" t="n">
        <v>9.8453</v>
      </c>
    </row>
    <row r="53" customFormat="false" ht="17" hidden="false" customHeight="false" outlineLevel="0" collapsed="false">
      <c r="A53" s="0" t="n">
        <v>0.64826</v>
      </c>
      <c r="B53" s="0" t="n">
        <v>2.4238</v>
      </c>
      <c r="C53" s="0" t="n">
        <v>15.149</v>
      </c>
      <c r="D53" s="0" t="n">
        <v>9.8202</v>
      </c>
    </row>
    <row r="54" customFormat="false" ht="17" hidden="false" customHeight="false" outlineLevel="0" collapsed="false">
      <c r="A54" s="0" t="n">
        <v>0.64426</v>
      </c>
      <c r="B54" s="0" t="n">
        <v>2.4319</v>
      </c>
      <c r="C54" s="0" t="n">
        <v>15.199</v>
      </c>
      <c r="D54" s="0" t="n">
        <v>9.7924</v>
      </c>
    </row>
    <row r="55" customFormat="false" ht="17" hidden="false" customHeight="false" outlineLevel="0" collapsed="false">
      <c r="A55" s="0" t="n">
        <v>0.64019</v>
      </c>
      <c r="B55" s="0" t="n">
        <v>2.44</v>
      </c>
      <c r="C55" s="0" t="n">
        <v>15.25</v>
      </c>
      <c r="D55" s="0" t="n">
        <v>9.7631</v>
      </c>
    </row>
    <row r="56" customFormat="false" ht="17" hidden="false" customHeight="false" outlineLevel="0" collapsed="false">
      <c r="A56" s="0" t="n">
        <v>0.63619</v>
      </c>
      <c r="B56" s="0" t="n">
        <v>2.4478</v>
      </c>
      <c r="C56" s="0" t="n">
        <v>15.299</v>
      </c>
      <c r="D56" s="0" t="n">
        <v>9.7331</v>
      </c>
    </row>
    <row r="57" customFormat="false" ht="17" hidden="false" customHeight="false" outlineLevel="0" collapsed="false">
      <c r="A57" s="0" t="n">
        <v>0.63232</v>
      </c>
      <c r="B57" s="0" t="n">
        <v>2.454</v>
      </c>
      <c r="C57" s="0" t="n">
        <v>15.337</v>
      </c>
      <c r="D57" s="0" t="n">
        <v>9.6981</v>
      </c>
    </row>
    <row r="58" customFormat="false" ht="17" hidden="false" customHeight="false" outlineLevel="0" collapsed="false">
      <c r="A58" s="0" t="n">
        <v>0.62819</v>
      </c>
      <c r="B58" s="0" t="n">
        <v>2.4587</v>
      </c>
      <c r="C58" s="0" t="n">
        <v>15.367</v>
      </c>
      <c r="D58" s="0" t="n">
        <v>9.6533</v>
      </c>
    </row>
    <row r="59" customFormat="false" ht="17" hidden="false" customHeight="false" outlineLevel="0" collapsed="false">
      <c r="A59" s="0" t="n">
        <v>0.62412</v>
      </c>
      <c r="B59" s="0" t="n">
        <v>2.4638</v>
      </c>
      <c r="C59" s="0" t="n">
        <v>15.399</v>
      </c>
      <c r="D59" s="0" t="n">
        <v>9.6106</v>
      </c>
    </row>
    <row r="60" customFormat="false" ht="17" hidden="false" customHeight="false" outlineLevel="0" collapsed="false">
      <c r="A60" s="0" t="n">
        <v>0.62019</v>
      </c>
      <c r="B60" s="0" t="n">
        <v>2.4696</v>
      </c>
      <c r="C60" s="0" t="n">
        <v>15.435</v>
      </c>
      <c r="D60" s="0" t="n">
        <v>9.5724</v>
      </c>
    </row>
    <row r="61" customFormat="false" ht="17" hidden="false" customHeight="false" outlineLevel="0" collapsed="false">
      <c r="A61" s="0" t="n">
        <v>0.61618</v>
      </c>
      <c r="B61" s="0" t="n">
        <v>2.4743</v>
      </c>
      <c r="C61" s="0" t="n">
        <v>15.464</v>
      </c>
      <c r="D61" s="0" t="n">
        <v>9.5289</v>
      </c>
    </row>
    <row r="62" customFormat="false" ht="17" hidden="false" customHeight="false" outlineLevel="0" collapsed="false">
      <c r="A62" s="0" t="n">
        <v>0.61218</v>
      </c>
      <c r="B62" s="0" t="n">
        <v>2.4767</v>
      </c>
      <c r="C62" s="0" t="n">
        <v>15.479</v>
      </c>
      <c r="D62" s="0" t="n">
        <v>9.4761</v>
      </c>
    </row>
    <row r="63" customFormat="false" ht="17" hidden="false" customHeight="false" outlineLevel="0" collapsed="false">
      <c r="A63" s="0" t="n">
        <v>0.60825</v>
      </c>
      <c r="B63" s="0" t="n">
        <v>2.4814</v>
      </c>
      <c r="C63" s="0" t="n">
        <v>15.509</v>
      </c>
      <c r="D63" s="0" t="n">
        <v>9.4333</v>
      </c>
    </row>
    <row r="64" customFormat="false" ht="17" hidden="false" customHeight="false" outlineLevel="0" collapsed="false">
      <c r="A64" s="0" t="n">
        <v>0.60418</v>
      </c>
      <c r="B64" s="0" t="n">
        <v>2.4828</v>
      </c>
      <c r="C64" s="0" t="n">
        <v>15.517</v>
      </c>
      <c r="D64" s="0" t="n">
        <v>9.3753</v>
      </c>
    </row>
    <row r="65" customFormat="false" ht="17" hidden="false" customHeight="false" outlineLevel="0" collapsed="false">
      <c r="A65" s="0" t="n">
        <v>0.60025</v>
      </c>
      <c r="B65" s="0" t="n">
        <v>2.4845</v>
      </c>
      <c r="C65" s="0" t="n">
        <v>15.528</v>
      </c>
      <c r="D65" s="0" t="n">
        <v>9.3206</v>
      </c>
    </row>
    <row r="66" customFormat="false" ht="17" hidden="false" customHeight="false" outlineLevel="0" collapsed="false">
      <c r="A66" s="0" t="n">
        <v>0.59604</v>
      </c>
      <c r="B66" s="0" t="n">
        <v>2.4879</v>
      </c>
      <c r="C66" s="0" t="n">
        <v>15.549</v>
      </c>
      <c r="D66" s="0" t="n">
        <v>9.2679</v>
      </c>
    </row>
    <row r="67" customFormat="false" ht="17" hidden="false" customHeight="false" outlineLevel="0" collapsed="false">
      <c r="A67" s="0" t="n">
        <v>0.59211</v>
      </c>
      <c r="B67" s="0" t="n">
        <v>2.4916</v>
      </c>
      <c r="C67" s="0" t="n">
        <v>15.572</v>
      </c>
      <c r="D67" s="0" t="n">
        <v>9.2206</v>
      </c>
    </row>
    <row r="68" customFormat="false" ht="17" hidden="false" customHeight="false" outlineLevel="0" collapsed="false">
      <c r="A68" s="0" t="n">
        <v>0.58811</v>
      </c>
      <c r="B68" s="0" t="n">
        <v>2.4923</v>
      </c>
      <c r="C68" s="0" t="n">
        <v>15.577</v>
      </c>
      <c r="D68" s="0" t="n">
        <v>9.1608</v>
      </c>
    </row>
    <row r="69" customFormat="false" ht="17" hidden="false" customHeight="false" outlineLevel="0" collapsed="false">
      <c r="A69" s="0" t="n">
        <v>0.58404</v>
      </c>
      <c r="B69" s="0" t="n">
        <v>2.4946</v>
      </c>
      <c r="C69" s="0" t="n">
        <v>15.592</v>
      </c>
      <c r="D69" s="0" t="n">
        <v>9.106</v>
      </c>
    </row>
    <row r="70" customFormat="false" ht="17" hidden="false" customHeight="false" outlineLevel="0" collapsed="false">
      <c r="A70" s="0" t="n">
        <v>0.57997</v>
      </c>
      <c r="B70" s="0" t="n">
        <v>2.4963</v>
      </c>
      <c r="C70" s="0" t="n">
        <v>15.602</v>
      </c>
      <c r="D70" s="0" t="n">
        <v>9.0488</v>
      </c>
    </row>
    <row r="71" customFormat="false" ht="17" hidden="false" customHeight="false" outlineLevel="0" collapsed="false">
      <c r="A71" s="0" t="n">
        <v>0.57617</v>
      </c>
      <c r="B71" s="0" t="n">
        <v>2.4963</v>
      </c>
      <c r="C71" s="0" t="n">
        <v>15.602</v>
      </c>
      <c r="D71" s="0" t="n">
        <v>8.9895</v>
      </c>
    </row>
    <row r="72" customFormat="false" ht="17" hidden="false" customHeight="false" outlineLevel="0" collapsed="false">
      <c r="A72" s="0" t="n">
        <v>0.5721</v>
      </c>
      <c r="B72" s="0" t="n">
        <v>2.4997</v>
      </c>
      <c r="C72" s="0" t="n">
        <v>15.623</v>
      </c>
      <c r="D72" s="0" t="n">
        <v>8.9381</v>
      </c>
    </row>
    <row r="73" customFormat="false" ht="17" hidden="false" customHeight="false" outlineLevel="0" collapsed="false">
      <c r="A73" s="0" t="n">
        <v>0.5681</v>
      </c>
      <c r="B73" s="0" t="n">
        <v>2.5001</v>
      </c>
      <c r="C73" s="0" t="n">
        <v>15.625</v>
      </c>
      <c r="D73" s="0" t="n">
        <v>8.8768</v>
      </c>
    </row>
    <row r="74" customFormat="false" ht="17" hidden="false" customHeight="false" outlineLevel="0" collapsed="false">
      <c r="A74" s="0" t="n">
        <v>0.56417</v>
      </c>
      <c r="B74" s="0" t="n">
        <v>2.5011</v>
      </c>
      <c r="C74" s="0" t="n">
        <v>15.632</v>
      </c>
      <c r="D74" s="0" t="n">
        <v>8.819</v>
      </c>
    </row>
    <row r="75" customFormat="false" ht="17" hidden="false" customHeight="false" outlineLevel="0" collapsed="false">
      <c r="A75" s="0" t="n">
        <v>0.5603</v>
      </c>
      <c r="B75" s="0" t="n">
        <v>2.5024</v>
      </c>
      <c r="C75" s="0" t="n">
        <v>15.64</v>
      </c>
      <c r="D75" s="0" t="n">
        <v>8.7633</v>
      </c>
    </row>
    <row r="76" customFormat="false" ht="17" hidden="false" customHeight="false" outlineLevel="0" collapsed="false">
      <c r="A76" s="0" t="n">
        <v>0.5561</v>
      </c>
      <c r="B76" s="0" t="n">
        <v>2.5021</v>
      </c>
      <c r="C76" s="0" t="n">
        <v>15.638</v>
      </c>
      <c r="D76" s="0" t="n">
        <v>8.6963</v>
      </c>
    </row>
    <row r="77" customFormat="false" ht="17" hidden="false" customHeight="false" outlineLevel="0" collapsed="false">
      <c r="A77" s="0" t="n">
        <v>0.55216</v>
      </c>
      <c r="B77" s="0" t="n">
        <v>2.5024</v>
      </c>
      <c r="C77" s="0" t="n">
        <v>15.64</v>
      </c>
      <c r="D77" s="0" t="n">
        <v>8.636</v>
      </c>
    </row>
    <row r="78" customFormat="false" ht="17" hidden="false" customHeight="false" outlineLevel="0" collapsed="false">
      <c r="A78" s="0" t="n">
        <v>0.5481</v>
      </c>
      <c r="B78" s="0" t="n">
        <v>2.5028</v>
      </c>
      <c r="C78" s="0" t="n">
        <v>15.642</v>
      </c>
      <c r="D78" s="0" t="n">
        <v>8.5735</v>
      </c>
    </row>
    <row r="79" customFormat="false" ht="17" hidden="false" customHeight="false" outlineLevel="0" collapsed="false">
      <c r="A79" s="0" t="n">
        <v>0.54416</v>
      </c>
      <c r="B79" s="0" t="n">
        <v>2.5038</v>
      </c>
      <c r="C79" s="0" t="n">
        <v>15.649</v>
      </c>
      <c r="D79" s="0" t="n">
        <v>8.5155</v>
      </c>
    </row>
    <row r="80" customFormat="false" ht="17" hidden="false" customHeight="false" outlineLevel="0" collapsed="false">
      <c r="A80" s="0" t="n">
        <v>0.54023</v>
      </c>
      <c r="B80" s="0" t="n">
        <v>2.5055</v>
      </c>
      <c r="C80" s="0" t="n">
        <v>15.659</v>
      </c>
      <c r="D80" s="0" t="n">
        <v>8.4596</v>
      </c>
    </row>
    <row r="81" customFormat="false" ht="17" hidden="false" customHeight="false" outlineLevel="0" collapsed="false">
      <c r="A81" s="0" t="n">
        <v>0.53616</v>
      </c>
      <c r="B81" s="0" t="n">
        <v>2.5052</v>
      </c>
      <c r="C81" s="0" t="n">
        <v>15.657</v>
      </c>
      <c r="D81" s="0" t="n">
        <v>8.3948</v>
      </c>
    </row>
    <row r="82" customFormat="false" ht="17" hidden="false" customHeight="false" outlineLevel="0" collapsed="false">
      <c r="A82" s="0" t="n">
        <v>0.53209</v>
      </c>
      <c r="B82" s="0" t="n">
        <v>2.5055</v>
      </c>
      <c r="C82" s="0" t="n">
        <v>15.659</v>
      </c>
      <c r="D82" s="0" t="n">
        <v>8.3322</v>
      </c>
    </row>
    <row r="83" customFormat="false" ht="17" hidden="false" customHeight="false" outlineLevel="0" collapsed="false">
      <c r="A83" s="0" t="n">
        <v>0.52816</v>
      </c>
      <c r="B83" s="0" t="n">
        <v>2.5062</v>
      </c>
      <c r="C83" s="0" t="n">
        <v>15.664</v>
      </c>
      <c r="D83" s="0" t="n">
        <v>8.2728</v>
      </c>
    </row>
    <row r="84" customFormat="false" ht="17" hidden="false" customHeight="false" outlineLevel="0" collapsed="false">
      <c r="A84" s="0" t="n">
        <v>0.52422</v>
      </c>
      <c r="B84" s="0" t="n">
        <v>2.5055</v>
      </c>
      <c r="C84" s="0" t="n">
        <v>15.659</v>
      </c>
      <c r="D84" s="0" t="n">
        <v>8.209</v>
      </c>
    </row>
    <row r="85" customFormat="false" ht="17" hidden="false" customHeight="false" outlineLevel="0" collapsed="false">
      <c r="A85" s="0" t="n">
        <v>0.52009</v>
      </c>
      <c r="B85" s="0" t="n">
        <v>2.5052</v>
      </c>
      <c r="C85" s="0" t="n">
        <v>15.657</v>
      </c>
      <c r="D85" s="0" t="n">
        <v>8.1431</v>
      </c>
    </row>
    <row r="86" customFormat="false" ht="17" hidden="false" customHeight="false" outlineLevel="0" collapsed="false">
      <c r="A86" s="0" t="n">
        <v>0.51602</v>
      </c>
      <c r="B86" s="0" t="n">
        <v>2.5065</v>
      </c>
      <c r="C86" s="0" t="n">
        <v>15.666</v>
      </c>
      <c r="D86" s="0" t="n">
        <v>8.0838</v>
      </c>
    </row>
    <row r="87" customFormat="false" ht="17" hidden="false" customHeight="false" outlineLevel="0" collapsed="false">
      <c r="A87" s="0" t="n">
        <v>0.51215</v>
      </c>
      <c r="B87" s="0" t="n">
        <v>2.5072</v>
      </c>
      <c r="C87" s="0" t="n">
        <v>15.67</v>
      </c>
      <c r="D87" s="0" t="n">
        <v>8.0254</v>
      </c>
    </row>
    <row r="88" customFormat="false" ht="17" hidden="false" customHeight="false" outlineLevel="0" collapsed="false">
      <c r="A88" s="0" t="n">
        <v>0.50808</v>
      </c>
      <c r="B88" s="0" t="n">
        <v>2.5072</v>
      </c>
      <c r="C88" s="0" t="n">
        <v>15.67</v>
      </c>
      <c r="D88" s="0" t="n">
        <v>7.9616</v>
      </c>
    </row>
    <row r="89" customFormat="false" ht="17" hidden="false" customHeight="false" outlineLevel="0" collapsed="false">
      <c r="A89" s="0" t="n">
        <v>0.50422</v>
      </c>
      <c r="B89" s="0" t="n">
        <v>2.5075</v>
      </c>
      <c r="C89" s="0" t="n">
        <v>15.672</v>
      </c>
      <c r="D89" s="0" t="n">
        <v>7.9021</v>
      </c>
    </row>
    <row r="90" customFormat="false" ht="17" hidden="false" customHeight="false" outlineLevel="0" collapsed="false">
      <c r="A90" s="0" t="n">
        <v>0.50008</v>
      </c>
      <c r="B90" s="0" t="n">
        <v>2.5085</v>
      </c>
      <c r="C90" s="0" t="n">
        <v>15.678</v>
      </c>
      <c r="D90" s="0" t="n">
        <v>7.8405</v>
      </c>
    </row>
    <row r="91" customFormat="false" ht="17" hidden="false" customHeight="false" outlineLevel="0" collapsed="false">
      <c r="A91" s="0" t="n">
        <v>0.49601</v>
      </c>
      <c r="B91" s="0" t="n">
        <v>2.5085</v>
      </c>
      <c r="C91" s="0" t="n">
        <v>15.678</v>
      </c>
      <c r="D91" s="0" t="n">
        <v>7.7767</v>
      </c>
    </row>
    <row r="92" customFormat="false" ht="17" hidden="false" customHeight="false" outlineLevel="0" collapsed="false">
      <c r="A92" s="0" t="n">
        <v>0.49208</v>
      </c>
      <c r="B92" s="0" t="n">
        <v>2.5082</v>
      </c>
      <c r="C92" s="0" t="n">
        <v>15.676</v>
      </c>
      <c r="D92" s="0" t="n">
        <v>7.714</v>
      </c>
    </row>
    <row r="93" customFormat="false" ht="17" hidden="false" customHeight="false" outlineLevel="0" collapsed="false">
      <c r="A93" s="0" t="n">
        <v>0.48801</v>
      </c>
      <c r="B93" s="0" t="n">
        <v>2.5079</v>
      </c>
      <c r="C93" s="0" t="n">
        <v>15.674</v>
      </c>
      <c r="D93" s="0" t="n">
        <v>7.6492</v>
      </c>
    </row>
    <row r="94" customFormat="false" ht="17" hidden="false" customHeight="false" outlineLevel="0" collapsed="false">
      <c r="A94" s="0" t="n">
        <v>0.48401</v>
      </c>
      <c r="B94" s="0" t="n">
        <v>2.5096</v>
      </c>
      <c r="C94" s="0" t="n">
        <v>15.685</v>
      </c>
      <c r="D94" s="0" t="n">
        <v>7.5916</v>
      </c>
    </row>
    <row r="95" customFormat="false" ht="17" hidden="false" customHeight="false" outlineLevel="0" collapsed="false">
      <c r="A95" s="0" t="n">
        <v>0.48008</v>
      </c>
      <c r="B95" s="0" t="n">
        <v>2.5079</v>
      </c>
      <c r="C95" s="0" t="n">
        <v>15.674</v>
      </c>
      <c r="D95" s="0" t="n">
        <v>7.5248</v>
      </c>
    </row>
    <row r="96" customFormat="false" ht="17" hidden="false" customHeight="false" outlineLevel="0" collapsed="false">
      <c r="A96" s="0" t="n">
        <v>0.47614</v>
      </c>
      <c r="B96" s="0" t="n">
        <v>2.5089</v>
      </c>
      <c r="C96" s="0" t="n">
        <v>15.681</v>
      </c>
      <c r="D96" s="0" t="n">
        <v>7.4662</v>
      </c>
    </row>
    <row r="97" customFormat="false" ht="17" hidden="false" customHeight="false" outlineLevel="0" collapsed="false">
      <c r="A97" s="0" t="n">
        <v>0.47207</v>
      </c>
      <c r="B97" s="0" t="n">
        <v>2.5082</v>
      </c>
      <c r="C97" s="0" t="n">
        <v>15.676</v>
      </c>
      <c r="D97" s="0" t="n">
        <v>7.4004</v>
      </c>
    </row>
    <row r="98" customFormat="false" ht="17" hidden="false" customHeight="false" outlineLevel="0" collapsed="false">
      <c r="A98" s="0" t="n">
        <v>0.46807</v>
      </c>
      <c r="B98" s="0" t="n">
        <v>2.5082</v>
      </c>
      <c r="C98" s="0" t="n">
        <v>15.676</v>
      </c>
      <c r="D98" s="0" t="n">
        <v>7.3376</v>
      </c>
    </row>
    <row r="99" customFormat="false" ht="17" hidden="false" customHeight="false" outlineLevel="0" collapsed="false">
      <c r="A99" s="0" t="n">
        <v>0.46407</v>
      </c>
      <c r="B99" s="0" t="n">
        <v>2.5072</v>
      </c>
      <c r="C99" s="0" t="n">
        <v>15.67</v>
      </c>
      <c r="D99" s="0" t="n">
        <v>7.272</v>
      </c>
    </row>
    <row r="100" customFormat="false" ht="17" hidden="false" customHeight="false" outlineLevel="0" collapsed="false">
      <c r="A100" s="0" t="n">
        <v>0.45993</v>
      </c>
      <c r="B100" s="0" t="n">
        <v>2.5079</v>
      </c>
      <c r="C100" s="0" t="n">
        <v>15.674</v>
      </c>
      <c r="D100" s="0" t="n">
        <v>7.2091</v>
      </c>
    </row>
    <row r="101" customFormat="false" ht="17" hidden="false" customHeight="false" outlineLevel="0" collapsed="false">
      <c r="A101" s="0" t="n">
        <v>0.456</v>
      </c>
      <c r="B101" s="0" t="n">
        <v>2.5102</v>
      </c>
      <c r="C101" s="0" t="n">
        <v>15.689</v>
      </c>
      <c r="D101" s="0" t="n">
        <v>7.1542</v>
      </c>
    </row>
    <row r="102" customFormat="false" ht="17" hidden="false" customHeight="false" outlineLevel="0" collapsed="false">
      <c r="A102" s="0" t="n">
        <v>0.45207</v>
      </c>
      <c r="B102" s="0" t="n">
        <v>2.5089</v>
      </c>
      <c r="C102" s="0" t="n">
        <v>15.681</v>
      </c>
      <c r="D102" s="0" t="n">
        <v>7.0886</v>
      </c>
    </row>
    <row r="103" customFormat="false" ht="17" hidden="false" customHeight="false" outlineLevel="0" collapsed="false">
      <c r="A103" s="0" t="n">
        <v>0.44807</v>
      </c>
      <c r="B103" s="0" t="n">
        <v>2.5099</v>
      </c>
      <c r="C103" s="0" t="n">
        <v>15.687</v>
      </c>
      <c r="D103" s="0" t="n">
        <v>7.0288</v>
      </c>
    </row>
    <row r="104" customFormat="false" ht="17" hidden="false" customHeight="false" outlineLevel="0" collapsed="false">
      <c r="A104" s="0" t="n">
        <v>0.44406</v>
      </c>
      <c r="B104" s="0" t="n">
        <v>2.5106</v>
      </c>
      <c r="C104" s="0" t="n">
        <v>15.691</v>
      </c>
      <c r="D104" s="0" t="n">
        <v>6.9679</v>
      </c>
    </row>
    <row r="105" customFormat="false" ht="17" hidden="false" customHeight="false" outlineLevel="0" collapsed="false">
      <c r="A105" s="0" t="n">
        <v>0.44</v>
      </c>
      <c r="B105" s="0" t="n">
        <v>2.5106</v>
      </c>
      <c r="C105" s="0" t="n">
        <v>15.691</v>
      </c>
      <c r="D105" s="0" t="n">
        <v>6.904</v>
      </c>
    </row>
    <row r="106" customFormat="false" ht="17" hidden="false" customHeight="false" outlineLevel="0" collapsed="false">
      <c r="A106" s="0" t="n">
        <v>0.43606</v>
      </c>
      <c r="B106" s="0" t="n">
        <v>2.5085</v>
      </c>
      <c r="C106" s="0" t="n">
        <v>15.678</v>
      </c>
      <c r="D106" s="0" t="n">
        <v>6.8368</v>
      </c>
    </row>
    <row r="107" customFormat="false" ht="17" hidden="false" customHeight="false" outlineLevel="0" collapsed="false">
      <c r="A107" s="0" t="n">
        <v>0.43206</v>
      </c>
      <c r="B107" s="0" t="n">
        <v>2.5102</v>
      </c>
      <c r="C107" s="0" t="n">
        <v>15.689</v>
      </c>
      <c r="D107" s="0" t="n">
        <v>6.7786</v>
      </c>
    </row>
    <row r="108" customFormat="false" ht="17" hidden="false" customHeight="false" outlineLevel="0" collapsed="false">
      <c r="A108" s="0" t="n">
        <v>0.42792</v>
      </c>
      <c r="B108" s="0" t="n">
        <v>2.5085</v>
      </c>
      <c r="C108" s="0" t="n">
        <v>15.678</v>
      </c>
      <c r="D108" s="0" t="n">
        <v>6.7092</v>
      </c>
    </row>
    <row r="109" customFormat="false" ht="17" hidden="false" customHeight="false" outlineLevel="0" collapsed="false">
      <c r="A109" s="0" t="n">
        <v>0.42399</v>
      </c>
      <c r="B109" s="0" t="n">
        <v>2.5092</v>
      </c>
      <c r="C109" s="0" t="n">
        <v>15.683</v>
      </c>
      <c r="D109" s="0" t="n">
        <v>6.6493</v>
      </c>
    </row>
    <row r="110" customFormat="false" ht="17" hidden="false" customHeight="false" outlineLevel="0" collapsed="false">
      <c r="A110" s="0" t="n">
        <v>0.42006</v>
      </c>
      <c r="B110" s="0" t="n">
        <v>2.5106</v>
      </c>
      <c r="C110" s="0" t="n">
        <v>15.691</v>
      </c>
      <c r="D110" s="0" t="n">
        <v>6.5912</v>
      </c>
    </row>
    <row r="111" customFormat="false" ht="17" hidden="false" customHeight="false" outlineLevel="0" collapsed="false">
      <c r="A111" s="0" t="n">
        <v>0.41599</v>
      </c>
      <c r="B111" s="0" t="n">
        <v>2.5102</v>
      </c>
      <c r="C111" s="0" t="n">
        <v>15.689</v>
      </c>
      <c r="D111" s="0" t="n">
        <v>6.5264</v>
      </c>
    </row>
    <row r="112" customFormat="false" ht="17" hidden="false" customHeight="false" outlineLevel="0" collapsed="false">
      <c r="A112" s="0" t="n">
        <v>0.41192</v>
      </c>
      <c r="B112" s="0" t="n">
        <v>2.5085</v>
      </c>
      <c r="C112" s="0" t="n">
        <v>15.678</v>
      </c>
      <c r="D112" s="0" t="n">
        <v>6.4582</v>
      </c>
    </row>
    <row r="113" customFormat="false" ht="17" hidden="false" customHeight="false" outlineLevel="0" collapsed="false">
      <c r="A113" s="0" t="n">
        <v>0.40799</v>
      </c>
      <c r="B113" s="0" t="n">
        <v>2.5099</v>
      </c>
      <c r="C113" s="0" t="n">
        <v>15.687</v>
      </c>
      <c r="D113" s="0" t="n">
        <v>6.4</v>
      </c>
    </row>
    <row r="114" customFormat="false" ht="17" hidden="false" customHeight="false" outlineLevel="0" collapsed="false">
      <c r="A114" s="0" t="n">
        <v>0.40405</v>
      </c>
      <c r="B114" s="0" t="n">
        <v>2.5116</v>
      </c>
      <c r="C114" s="0" t="n">
        <v>15.697</v>
      </c>
      <c r="D114" s="0" t="n">
        <v>6.3426</v>
      </c>
    </row>
    <row r="115" customFormat="false" ht="17" hidden="false" customHeight="false" outlineLevel="0" collapsed="false">
      <c r="A115" s="0" t="n">
        <v>0.40005</v>
      </c>
      <c r="B115" s="0" t="n">
        <v>2.5102</v>
      </c>
      <c r="C115" s="0" t="n">
        <v>15.689</v>
      </c>
      <c r="D115" s="0" t="n">
        <v>6.2764</v>
      </c>
    </row>
    <row r="116" customFormat="false" ht="17" hidden="false" customHeight="false" outlineLevel="0" collapsed="false">
      <c r="A116" s="0" t="n">
        <v>0.39598</v>
      </c>
      <c r="B116" s="0" t="n">
        <v>2.5109</v>
      </c>
      <c r="C116" s="0" t="n">
        <v>15.693</v>
      </c>
      <c r="D116" s="0" t="n">
        <v>6.2142</v>
      </c>
    </row>
    <row r="117" customFormat="false" ht="17" hidden="false" customHeight="false" outlineLevel="0" collapsed="false">
      <c r="A117" s="0" t="n">
        <v>0.39198</v>
      </c>
      <c r="B117" s="0" t="n">
        <v>2.5096</v>
      </c>
      <c r="C117" s="0" t="n">
        <v>15.685</v>
      </c>
      <c r="D117" s="0" t="n">
        <v>6.1481</v>
      </c>
    </row>
    <row r="118" customFormat="false" ht="17" hidden="false" customHeight="false" outlineLevel="0" collapsed="false">
      <c r="A118" s="0" t="n">
        <v>0.38798</v>
      </c>
      <c r="B118" s="0" t="n">
        <v>2.5089</v>
      </c>
      <c r="C118" s="0" t="n">
        <v>15.681</v>
      </c>
      <c r="D118" s="0" t="n">
        <v>6.0837</v>
      </c>
    </row>
    <row r="119" customFormat="false" ht="17" hidden="false" customHeight="false" outlineLevel="0" collapsed="false">
      <c r="A119" s="0" t="n">
        <v>0.38398</v>
      </c>
      <c r="B119" s="0" t="n">
        <v>2.5079</v>
      </c>
      <c r="C119" s="0" t="n">
        <v>15.674</v>
      </c>
      <c r="D119" s="0" t="n">
        <v>6.0186</v>
      </c>
    </row>
    <row r="120" customFormat="false" ht="17" hidden="false" customHeight="false" outlineLevel="0" collapsed="false">
      <c r="A120" s="0" t="n">
        <v>0.38005</v>
      </c>
      <c r="B120" s="0" t="n">
        <v>2.5089</v>
      </c>
      <c r="C120" s="0" t="n">
        <v>15.681</v>
      </c>
      <c r="D120" s="0" t="n">
        <v>5.9593</v>
      </c>
    </row>
    <row r="121" customFormat="false" ht="17" hidden="false" customHeight="false" outlineLevel="0" collapsed="false">
      <c r="A121" s="0" t="n">
        <v>0.37598</v>
      </c>
      <c r="B121" s="0" t="n">
        <v>2.5092</v>
      </c>
      <c r="C121" s="0" t="n">
        <v>15.683</v>
      </c>
      <c r="D121" s="0" t="n">
        <v>5.8963</v>
      </c>
    </row>
    <row r="122" customFormat="false" ht="17" hidden="false" customHeight="false" outlineLevel="0" collapsed="false">
      <c r="A122" s="0" t="n">
        <v>0.37191</v>
      </c>
      <c r="B122" s="0" t="n">
        <v>2.5102</v>
      </c>
      <c r="C122" s="0" t="n">
        <v>15.689</v>
      </c>
      <c r="D122" s="0" t="n">
        <v>5.8349</v>
      </c>
    </row>
    <row r="123" customFormat="false" ht="17" hidden="false" customHeight="false" outlineLevel="0" collapsed="false">
      <c r="A123" s="0" t="n">
        <v>0.36797</v>
      </c>
      <c r="B123" s="0" t="n">
        <v>2.5102</v>
      </c>
      <c r="C123" s="0" t="n">
        <v>15.689</v>
      </c>
      <c r="D123" s="0" t="n">
        <v>5.7731</v>
      </c>
    </row>
    <row r="124" customFormat="false" ht="17" hidden="false" customHeight="false" outlineLevel="0" collapsed="false">
      <c r="A124" s="0" t="n">
        <v>0.36397</v>
      </c>
      <c r="B124" s="0" t="n">
        <v>2.5096</v>
      </c>
      <c r="C124" s="0" t="n">
        <v>15.685</v>
      </c>
      <c r="D124" s="0" t="n">
        <v>5.7088</v>
      </c>
    </row>
    <row r="125" customFormat="false" ht="17" hidden="false" customHeight="false" outlineLevel="0" collapsed="false">
      <c r="A125" s="0" t="n">
        <v>0.3599</v>
      </c>
      <c r="B125" s="0" t="n">
        <v>2.5116</v>
      </c>
      <c r="C125" s="0" t="n">
        <v>15.697</v>
      </c>
      <c r="D125" s="0" t="n">
        <v>5.6496</v>
      </c>
    </row>
    <row r="126" customFormat="false" ht="17" hidden="false" customHeight="false" outlineLevel="0" collapsed="false">
      <c r="A126" s="0" t="n">
        <v>0.35604</v>
      </c>
      <c r="B126" s="0" t="n">
        <v>2.5092</v>
      </c>
      <c r="C126" s="0" t="n">
        <v>15.683</v>
      </c>
      <c r="D126" s="0" t="n">
        <v>5.5836</v>
      </c>
    </row>
    <row r="127" customFormat="false" ht="17" hidden="false" customHeight="false" outlineLevel="0" collapsed="false">
      <c r="A127" s="0" t="n">
        <v>0.35183</v>
      </c>
      <c r="B127" s="0" t="n">
        <v>2.5102</v>
      </c>
      <c r="C127" s="0" t="n">
        <v>15.689</v>
      </c>
      <c r="D127" s="0" t="n">
        <v>5.5199</v>
      </c>
    </row>
    <row r="128" customFormat="false" ht="17" hidden="false" customHeight="false" outlineLevel="0" collapsed="false">
      <c r="A128" s="0" t="n">
        <v>0.34783</v>
      </c>
      <c r="B128" s="0" t="n">
        <v>2.5099</v>
      </c>
      <c r="C128" s="0" t="n">
        <v>15.687</v>
      </c>
      <c r="D128" s="0" t="n">
        <v>5.4564</v>
      </c>
    </row>
    <row r="129" customFormat="false" ht="17" hidden="false" customHeight="false" outlineLevel="0" collapsed="false">
      <c r="A129" s="0" t="n">
        <v>0.34403</v>
      </c>
      <c r="B129" s="0" t="n">
        <v>2.5079</v>
      </c>
      <c r="C129" s="0" t="n">
        <v>15.674</v>
      </c>
      <c r="D129" s="0" t="n">
        <v>5.3925</v>
      </c>
    </row>
    <row r="130" customFormat="false" ht="17" hidden="false" customHeight="false" outlineLevel="0" collapsed="false">
      <c r="A130" s="0" t="n">
        <v>0.33983</v>
      </c>
      <c r="B130" s="0" t="n">
        <v>2.5102</v>
      </c>
      <c r="C130" s="0" t="n">
        <v>15.689</v>
      </c>
      <c r="D130" s="0" t="n">
        <v>5.3316</v>
      </c>
    </row>
    <row r="131" customFormat="false" ht="17" hidden="false" customHeight="false" outlineLevel="0" collapsed="false">
      <c r="A131" s="0" t="n">
        <v>0.33596</v>
      </c>
      <c r="B131" s="0" t="n">
        <v>2.5109</v>
      </c>
      <c r="C131" s="0" t="n">
        <v>15.693</v>
      </c>
      <c r="D131" s="0" t="n">
        <v>5.2724</v>
      </c>
    </row>
    <row r="132" customFormat="false" ht="17" hidden="false" customHeight="false" outlineLevel="0" collapsed="false">
      <c r="A132" s="0" t="n">
        <v>0.33203</v>
      </c>
      <c r="B132" s="0" t="n">
        <v>2.5096</v>
      </c>
      <c r="C132" s="0" t="n">
        <v>15.685</v>
      </c>
      <c r="D132" s="0" t="n">
        <v>5.2078</v>
      </c>
    </row>
    <row r="133" customFormat="false" ht="17" hidden="false" customHeight="false" outlineLevel="0" collapsed="false">
      <c r="A133" s="0" t="n">
        <v>0.32796</v>
      </c>
      <c r="B133" s="0" t="n">
        <v>2.5079</v>
      </c>
      <c r="C133" s="0" t="n">
        <v>15.674</v>
      </c>
      <c r="D133" s="0" t="n">
        <v>5.1405</v>
      </c>
    </row>
    <row r="134" customFormat="false" ht="17" hidden="false" customHeight="false" outlineLevel="0" collapsed="false">
      <c r="A134" s="0" t="n">
        <v>0.32403</v>
      </c>
      <c r="B134" s="0" t="n">
        <v>2.5092</v>
      </c>
      <c r="C134" s="0" t="n">
        <v>15.683</v>
      </c>
      <c r="D134" s="0" t="n">
        <v>5.0816</v>
      </c>
    </row>
    <row r="135" customFormat="false" ht="17" hidden="false" customHeight="false" outlineLevel="0" collapsed="false">
      <c r="A135" s="0" t="n">
        <v>0.31989</v>
      </c>
      <c r="B135" s="0" t="n">
        <v>2.5102</v>
      </c>
      <c r="C135" s="0" t="n">
        <v>15.689</v>
      </c>
      <c r="D135" s="0" t="n">
        <v>5.0188</v>
      </c>
    </row>
    <row r="136" customFormat="false" ht="17" hidden="false" customHeight="false" outlineLevel="0" collapsed="false">
      <c r="A136" s="0" t="n">
        <v>0.31596</v>
      </c>
      <c r="B136" s="0" t="n">
        <v>2.5089</v>
      </c>
      <c r="C136" s="0" t="n">
        <v>15.681</v>
      </c>
      <c r="D136" s="0" t="n">
        <v>4.9544</v>
      </c>
    </row>
    <row r="137" customFormat="false" ht="17" hidden="false" customHeight="false" outlineLevel="0" collapsed="false">
      <c r="A137" s="0" t="n">
        <v>0.31189</v>
      </c>
      <c r="B137" s="0" t="n">
        <v>2.5096</v>
      </c>
      <c r="C137" s="0" t="n">
        <v>15.685</v>
      </c>
      <c r="D137" s="0" t="n">
        <v>4.8919</v>
      </c>
    </row>
    <row r="138" customFormat="false" ht="17" hidden="false" customHeight="false" outlineLevel="0" collapsed="false">
      <c r="A138" s="0" t="n">
        <v>0.30789</v>
      </c>
      <c r="B138" s="0" t="n">
        <v>2.5092</v>
      </c>
      <c r="C138" s="0" t="n">
        <v>15.683</v>
      </c>
      <c r="D138" s="0" t="n">
        <v>4.8285</v>
      </c>
    </row>
    <row r="139" customFormat="false" ht="17" hidden="false" customHeight="false" outlineLevel="0" collapsed="false">
      <c r="A139" s="0" t="n">
        <v>0.30396</v>
      </c>
      <c r="B139" s="0" t="n">
        <v>2.5082</v>
      </c>
      <c r="C139" s="0" t="n">
        <v>15.676</v>
      </c>
      <c r="D139" s="0" t="n">
        <v>4.7649</v>
      </c>
    </row>
    <row r="140" customFormat="false" ht="17" hidden="false" customHeight="false" outlineLevel="0" collapsed="false">
      <c r="A140" s="0" t="n">
        <v>0.29995</v>
      </c>
      <c r="B140" s="0" t="n">
        <v>2.5085</v>
      </c>
      <c r="C140" s="0" t="n">
        <v>15.678</v>
      </c>
      <c r="D140" s="0" t="n">
        <v>4.7028</v>
      </c>
    </row>
    <row r="141" customFormat="false" ht="17" hidden="false" customHeight="false" outlineLevel="0" collapsed="false">
      <c r="A141" s="0" t="n">
        <v>0.29595</v>
      </c>
      <c r="B141" s="0" t="n">
        <v>2.5099</v>
      </c>
      <c r="C141" s="0" t="n">
        <v>15.687</v>
      </c>
      <c r="D141" s="0" t="n">
        <v>4.6426</v>
      </c>
    </row>
    <row r="142" customFormat="false" ht="17" hidden="false" customHeight="false" outlineLevel="0" collapsed="false">
      <c r="A142" s="0" t="n">
        <v>0.29202</v>
      </c>
      <c r="B142" s="0" t="n">
        <v>2.5096</v>
      </c>
      <c r="C142" s="0" t="n">
        <v>15.685</v>
      </c>
      <c r="D142" s="0" t="n">
        <v>4.5803</v>
      </c>
    </row>
    <row r="143" customFormat="false" ht="17" hidden="false" customHeight="false" outlineLevel="0" collapsed="false">
      <c r="A143" s="0" t="n">
        <v>0.28795</v>
      </c>
      <c r="B143" s="0" t="n">
        <v>2.5079</v>
      </c>
      <c r="C143" s="0" t="n">
        <v>15.674</v>
      </c>
      <c r="D143" s="0" t="n">
        <v>4.5134</v>
      </c>
    </row>
    <row r="144" customFormat="false" ht="17" hidden="false" customHeight="false" outlineLevel="0" collapsed="false">
      <c r="A144" s="0" t="n">
        <v>0.28402</v>
      </c>
      <c r="B144" s="0" t="n">
        <v>2.5085</v>
      </c>
      <c r="C144" s="0" t="n">
        <v>15.678</v>
      </c>
      <c r="D144" s="0" t="n">
        <v>4.4529</v>
      </c>
    </row>
    <row r="145" customFormat="false" ht="17" hidden="false" customHeight="false" outlineLevel="0" collapsed="false">
      <c r="A145" s="0" t="n">
        <v>0.27995</v>
      </c>
      <c r="B145" s="0" t="n">
        <v>2.5113</v>
      </c>
      <c r="C145" s="0" t="n">
        <v>15.695</v>
      </c>
      <c r="D145" s="0" t="n">
        <v>4.3939</v>
      </c>
    </row>
    <row r="146" customFormat="false" ht="17" hidden="false" customHeight="false" outlineLevel="0" collapsed="false">
      <c r="A146" s="0" t="n">
        <v>0.27588</v>
      </c>
      <c r="B146" s="0" t="n">
        <v>2.5116</v>
      </c>
      <c r="C146" s="0" t="n">
        <v>15.697</v>
      </c>
      <c r="D146" s="0" t="n">
        <v>4.3306</v>
      </c>
    </row>
    <row r="147" customFormat="false" ht="17" hidden="false" customHeight="false" outlineLevel="0" collapsed="false">
      <c r="A147" s="0" t="n">
        <v>0.27195</v>
      </c>
      <c r="B147" s="0" t="n">
        <v>2.5099</v>
      </c>
      <c r="C147" s="0" t="n">
        <v>15.687</v>
      </c>
      <c r="D147" s="0" t="n">
        <v>4.266</v>
      </c>
    </row>
    <row r="148" customFormat="false" ht="17" hidden="false" customHeight="false" outlineLevel="0" collapsed="false">
      <c r="A148" s="0" t="n">
        <v>0.26801</v>
      </c>
      <c r="B148" s="0" t="n">
        <v>2.5113</v>
      </c>
      <c r="C148" s="0" t="n">
        <v>15.695</v>
      </c>
      <c r="D148" s="0" t="n">
        <v>4.2065</v>
      </c>
    </row>
    <row r="149" customFormat="false" ht="17" hidden="false" customHeight="false" outlineLevel="0" collapsed="false">
      <c r="A149" s="0" t="n">
        <v>0.26388</v>
      </c>
      <c r="B149" s="0" t="n">
        <v>2.5099</v>
      </c>
      <c r="C149" s="0" t="n">
        <v>15.687</v>
      </c>
      <c r="D149" s="0" t="n">
        <v>4.1394</v>
      </c>
    </row>
    <row r="150" customFormat="false" ht="17" hidden="false" customHeight="false" outlineLevel="0" collapsed="false">
      <c r="A150" s="0" t="n">
        <v>0.25987</v>
      </c>
      <c r="B150" s="0" t="n">
        <v>2.5079</v>
      </c>
      <c r="C150" s="0" t="n">
        <v>15.674</v>
      </c>
      <c r="D150" s="0" t="n">
        <v>4.0733</v>
      </c>
    </row>
    <row r="151" customFormat="false" ht="17" hidden="false" customHeight="false" outlineLevel="0" collapsed="false">
      <c r="A151" s="0" t="n">
        <v>0.25587</v>
      </c>
      <c r="B151" s="0" t="n">
        <v>2.5079</v>
      </c>
      <c r="C151" s="0" t="n">
        <v>15.674</v>
      </c>
      <c r="D151" s="0" t="n">
        <v>4.0106</v>
      </c>
    </row>
    <row r="152" customFormat="false" ht="17" hidden="false" customHeight="false" outlineLevel="0" collapsed="false">
      <c r="A152" s="0" t="n">
        <v>0.25194</v>
      </c>
      <c r="B152" s="0" t="n">
        <v>2.5092</v>
      </c>
      <c r="C152" s="0" t="n">
        <v>15.683</v>
      </c>
      <c r="D152" s="0" t="n">
        <v>3.9511</v>
      </c>
    </row>
    <row r="153" customFormat="false" ht="17" hidden="false" customHeight="false" outlineLevel="0" collapsed="false">
      <c r="A153" s="0" t="n">
        <v>0.24794</v>
      </c>
      <c r="B153" s="0" t="n">
        <v>2.5109</v>
      </c>
      <c r="C153" s="0" t="n">
        <v>15.693</v>
      </c>
      <c r="D153" s="0" t="n">
        <v>3.891</v>
      </c>
    </row>
    <row r="154" customFormat="false" ht="17" hidden="false" customHeight="false" outlineLevel="0" collapsed="false">
      <c r="A154" s="0" t="n">
        <v>0.24394</v>
      </c>
      <c r="B154" s="0" t="n">
        <v>2.5106</v>
      </c>
      <c r="C154" s="0" t="n">
        <v>15.691</v>
      </c>
      <c r="D154" s="0" t="n">
        <v>3.8276</v>
      </c>
    </row>
    <row r="155" customFormat="false" ht="17" hidden="false" customHeight="false" outlineLevel="0" collapsed="false">
      <c r="A155" s="0" t="n">
        <v>0.24014</v>
      </c>
      <c r="B155" s="0" t="n">
        <v>2.5106</v>
      </c>
      <c r="C155" s="0" t="n">
        <v>15.691</v>
      </c>
      <c r="D155" s="0" t="n">
        <v>3.7681</v>
      </c>
    </row>
    <row r="156" customFormat="false" ht="17" hidden="false" customHeight="false" outlineLevel="0" collapsed="false">
      <c r="A156" s="0" t="n">
        <v>0.23587</v>
      </c>
      <c r="B156" s="0" t="n">
        <v>2.5109</v>
      </c>
      <c r="C156" s="0" t="n">
        <v>15.693</v>
      </c>
      <c r="D156" s="0" t="n">
        <v>3.7015</v>
      </c>
    </row>
    <row r="157" customFormat="false" ht="17" hidden="false" customHeight="false" outlineLevel="0" collapsed="false">
      <c r="A157" s="0" t="n">
        <v>0.23193</v>
      </c>
      <c r="B157" s="0" t="n">
        <v>2.5109</v>
      </c>
      <c r="C157" s="0" t="n">
        <v>15.693</v>
      </c>
      <c r="D157" s="0" t="n">
        <v>3.6398</v>
      </c>
    </row>
    <row r="158" customFormat="false" ht="17" hidden="false" customHeight="false" outlineLevel="0" collapsed="false">
      <c r="A158" s="0" t="n">
        <v>0.22786</v>
      </c>
      <c r="B158" s="0" t="n">
        <v>2.5089</v>
      </c>
      <c r="C158" s="0" t="n">
        <v>15.681</v>
      </c>
      <c r="D158" s="0" t="n">
        <v>3.573</v>
      </c>
    </row>
    <row r="159" customFormat="false" ht="17" hidden="false" customHeight="false" outlineLevel="0" collapsed="false">
      <c r="A159" s="0" t="n">
        <v>0.22386</v>
      </c>
      <c r="B159" s="0" t="n">
        <v>2.5099</v>
      </c>
      <c r="C159" s="0" t="n">
        <v>15.687</v>
      </c>
      <c r="D159" s="0" t="n">
        <v>3.5117</v>
      </c>
    </row>
    <row r="160" customFormat="false" ht="17" hidden="false" customHeight="false" outlineLevel="0" collapsed="false">
      <c r="A160" s="0" t="n">
        <v>0.21986</v>
      </c>
      <c r="B160" s="0" t="n">
        <v>2.5102</v>
      </c>
      <c r="C160" s="0" t="n">
        <v>15.689</v>
      </c>
      <c r="D160" s="0" t="n">
        <v>3.4494</v>
      </c>
    </row>
    <row r="161" customFormat="false" ht="17" hidden="false" customHeight="false" outlineLevel="0" collapsed="false">
      <c r="A161" s="0" t="n">
        <v>0.21586</v>
      </c>
      <c r="B161" s="0" t="n">
        <v>2.5085</v>
      </c>
      <c r="C161" s="0" t="n">
        <v>15.678</v>
      </c>
      <c r="D161" s="0" t="n">
        <v>3.3844</v>
      </c>
    </row>
    <row r="162" customFormat="false" ht="17" hidden="false" customHeight="false" outlineLevel="0" collapsed="false">
      <c r="A162" s="0" t="n">
        <v>0.21186</v>
      </c>
      <c r="B162" s="0" t="n">
        <v>2.5092</v>
      </c>
      <c r="C162" s="0" t="n">
        <v>15.683</v>
      </c>
      <c r="D162" s="0" t="n">
        <v>3.3225</v>
      </c>
    </row>
    <row r="163" customFormat="false" ht="17" hidden="false" customHeight="false" outlineLevel="0" collapsed="false">
      <c r="A163" s="0" t="n">
        <v>0.20786</v>
      </c>
      <c r="B163" s="0" t="n">
        <v>2.5109</v>
      </c>
      <c r="C163" s="0" t="n">
        <v>15.693</v>
      </c>
      <c r="D163" s="0" t="n">
        <v>3.262</v>
      </c>
    </row>
    <row r="164" customFormat="false" ht="17" hidden="false" customHeight="false" outlineLevel="0" collapsed="false">
      <c r="A164" s="0" t="n">
        <v>0.20386</v>
      </c>
      <c r="B164" s="0" t="n">
        <v>2.5096</v>
      </c>
      <c r="C164" s="0" t="n">
        <v>15.685</v>
      </c>
      <c r="D164" s="0" t="n">
        <v>3.1975</v>
      </c>
    </row>
    <row r="165" customFormat="false" ht="17" hidden="false" customHeight="false" outlineLevel="0" collapsed="false">
      <c r="A165" s="0" t="n">
        <v>0.19979</v>
      </c>
      <c r="B165" s="0" t="n">
        <v>2.5096</v>
      </c>
      <c r="C165" s="0" t="n">
        <v>15.685</v>
      </c>
      <c r="D165" s="0" t="n">
        <v>3.1336</v>
      </c>
    </row>
    <row r="166" customFormat="false" ht="17" hidden="false" customHeight="false" outlineLevel="0" collapsed="false">
      <c r="A166" s="0" t="n">
        <v>0.19592</v>
      </c>
      <c r="B166" s="0" t="n">
        <v>2.5089</v>
      </c>
      <c r="C166" s="0" t="n">
        <v>15.681</v>
      </c>
      <c r="D166" s="0" t="n">
        <v>3.0722</v>
      </c>
    </row>
    <row r="167" customFormat="false" ht="17" hidden="false" customHeight="false" outlineLevel="0" collapsed="false">
      <c r="A167" s="0" t="n">
        <v>0.19192</v>
      </c>
      <c r="B167" s="0" t="n">
        <v>2.5102</v>
      </c>
      <c r="C167" s="0" t="n">
        <v>15.689</v>
      </c>
      <c r="D167" s="0" t="n">
        <v>3.0111</v>
      </c>
    </row>
    <row r="168" customFormat="false" ht="17" hidden="false" customHeight="false" outlineLevel="0" collapsed="false">
      <c r="A168" s="0" t="n">
        <v>0.18792</v>
      </c>
      <c r="B168" s="0" t="n">
        <v>2.5089</v>
      </c>
      <c r="C168" s="0" t="n">
        <v>15.681</v>
      </c>
      <c r="D168" s="0" t="n">
        <v>2.9467</v>
      </c>
    </row>
    <row r="169" customFormat="false" ht="17" hidden="false" customHeight="false" outlineLevel="0" collapsed="false">
      <c r="A169" s="0" t="n">
        <v>0.18392</v>
      </c>
      <c r="B169" s="0" t="n">
        <v>2.5082</v>
      </c>
      <c r="C169" s="0" t="n">
        <v>15.676</v>
      </c>
      <c r="D169" s="0" t="n">
        <v>2.8832</v>
      </c>
    </row>
    <row r="170" customFormat="false" ht="17" hidden="false" customHeight="false" outlineLevel="0" collapsed="false">
      <c r="A170" s="0" t="n">
        <v>0.17999</v>
      </c>
      <c r="B170" s="0" t="n">
        <v>2.5096</v>
      </c>
      <c r="C170" s="0" t="n">
        <v>15.685</v>
      </c>
      <c r="D170" s="0" t="n">
        <v>2.823</v>
      </c>
    </row>
    <row r="171" customFormat="false" ht="17" hidden="false" customHeight="false" outlineLevel="0" collapsed="false">
      <c r="A171" s="0" t="n">
        <v>0.17598</v>
      </c>
      <c r="B171" s="0" t="n">
        <v>2.5099</v>
      </c>
      <c r="C171" s="0" t="n">
        <v>15.687</v>
      </c>
      <c r="D171" s="0" t="n">
        <v>2.7607</v>
      </c>
    </row>
    <row r="172" customFormat="false" ht="17" hidden="false" customHeight="false" outlineLevel="0" collapsed="false">
      <c r="A172" s="0" t="n">
        <v>0.17178</v>
      </c>
      <c r="B172" s="0" t="n">
        <v>2.5092</v>
      </c>
      <c r="C172" s="0" t="n">
        <v>15.683</v>
      </c>
      <c r="D172" s="0" t="n">
        <v>2.694</v>
      </c>
    </row>
    <row r="173" customFormat="false" ht="17" hidden="false" customHeight="false" outlineLevel="0" collapsed="false">
      <c r="A173" s="0" t="n">
        <v>0.16791</v>
      </c>
      <c r="B173" s="0" t="n">
        <v>2.5092</v>
      </c>
      <c r="C173" s="0" t="n">
        <v>15.683</v>
      </c>
      <c r="D173" s="0" t="n">
        <v>2.6333</v>
      </c>
    </row>
    <row r="174" customFormat="false" ht="17" hidden="false" customHeight="false" outlineLevel="0" collapsed="false">
      <c r="A174" s="0" t="n">
        <v>0.16385</v>
      </c>
      <c r="B174" s="0" t="n">
        <v>2.5085</v>
      </c>
      <c r="C174" s="0" t="n">
        <v>15.678</v>
      </c>
      <c r="D174" s="0" t="n">
        <v>2.5688</v>
      </c>
    </row>
    <row r="175" customFormat="false" ht="17" hidden="false" customHeight="false" outlineLevel="0" collapsed="false">
      <c r="A175" s="0" t="n">
        <v>0.15984</v>
      </c>
      <c r="B175" s="0" t="n">
        <v>2.5085</v>
      </c>
      <c r="C175" s="0" t="n">
        <v>15.678</v>
      </c>
      <c r="D175" s="0" t="n">
        <v>2.5061</v>
      </c>
    </row>
    <row r="176" customFormat="false" ht="17" hidden="false" customHeight="false" outlineLevel="0" collapsed="false">
      <c r="A176" s="0" t="n">
        <v>0.15591</v>
      </c>
      <c r="B176" s="0" t="n">
        <v>2.5092</v>
      </c>
      <c r="C176" s="0" t="n">
        <v>15.683</v>
      </c>
      <c r="D176" s="0" t="n">
        <v>2.4451</v>
      </c>
    </row>
    <row r="177" customFormat="false" ht="17" hidden="false" customHeight="false" outlineLevel="0" collapsed="false">
      <c r="A177" s="0" t="n">
        <v>0.15191</v>
      </c>
      <c r="B177" s="0" t="n">
        <v>2.5096</v>
      </c>
      <c r="C177" s="0" t="n">
        <v>15.685</v>
      </c>
      <c r="D177" s="0" t="n">
        <v>2.3827</v>
      </c>
    </row>
    <row r="178" customFormat="false" ht="17" hidden="false" customHeight="false" outlineLevel="0" collapsed="false">
      <c r="A178" s="0" t="n">
        <v>0.14791</v>
      </c>
      <c r="B178" s="0" t="n">
        <v>2.5096</v>
      </c>
      <c r="C178" s="0" t="n">
        <v>15.685</v>
      </c>
      <c r="D178" s="0" t="n">
        <v>2.3199</v>
      </c>
    </row>
    <row r="179" customFormat="false" ht="17" hidden="false" customHeight="false" outlineLevel="0" collapsed="false">
      <c r="A179" s="0" t="n">
        <v>0.1437</v>
      </c>
      <c r="B179" s="0" t="n">
        <v>2.5096</v>
      </c>
      <c r="C179" s="0" t="n">
        <v>15.685</v>
      </c>
      <c r="D179" s="0" t="n">
        <v>2.254</v>
      </c>
    </row>
    <row r="180" customFormat="false" ht="17" hidden="false" customHeight="false" outlineLevel="0" collapsed="false">
      <c r="A180" s="0" t="n">
        <v>0.13984</v>
      </c>
      <c r="B180" s="0" t="n">
        <v>2.5096</v>
      </c>
      <c r="C180" s="0" t="n">
        <v>15.685</v>
      </c>
      <c r="D180" s="0" t="n">
        <v>2.1933</v>
      </c>
    </row>
    <row r="181" customFormat="false" ht="17" hidden="false" customHeight="false" outlineLevel="0" collapsed="false">
      <c r="A181" s="0" t="n">
        <v>0.13577</v>
      </c>
      <c r="B181" s="0" t="n">
        <v>2.5082</v>
      </c>
      <c r="C181" s="0" t="n">
        <v>15.676</v>
      </c>
      <c r="D181" s="0" t="n">
        <v>2.1284</v>
      </c>
    </row>
    <row r="182" customFormat="false" ht="17" hidden="false" customHeight="false" outlineLevel="0" collapsed="false">
      <c r="A182" s="0" t="n">
        <v>0.13184</v>
      </c>
      <c r="B182" s="0" t="n">
        <v>2.5102</v>
      </c>
      <c r="C182" s="0" t="n">
        <v>15.689</v>
      </c>
      <c r="D182" s="0" t="n">
        <v>2.0684</v>
      </c>
    </row>
    <row r="183" customFormat="false" ht="17" hidden="false" customHeight="false" outlineLevel="0" collapsed="false">
      <c r="A183" s="0" t="n">
        <v>0.1277</v>
      </c>
      <c r="B183" s="0" t="n">
        <v>2.5085</v>
      </c>
      <c r="C183" s="0" t="n">
        <v>15.678</v>
      </c>
      <c r="D183" s="0" t="n">
        <v>2.0021</v>
      </c>
    </row>
    <row r="184" customFormat="false" ht="17" hidden="false" customHeight="false" outlineLevel="0" collapsed="false">
      <c r="A184" s="0" t="n">
        <v>0.12383</v>
      </c>
      <c r="B184" s="0" t="n">
        <v>2.5102</v>
      </c>
      <c r="C184" s="0" t="n">
        <v>15.689</v>
      </c>
      <c r="D184" s="0" t="n">
        <v>1.9428</v>
      </c>
    </row>
    <row r="185" customFormat="false" ht="17" hidden="false" customHeight="false" outlineLevel="0" collapsed="false">
      <c r="A185" s="0" t="n">
        <v>0.1199</v>
      </c>
      <c r="B185" s="0" t="n">
        <v>2.5092</v>
      </c>
      <c r="C185" s="0" t="n">
        <v>15.683</v>
      </c>
      <c r="D185" s="0" t="n">
        <v>1.8804</v>
      </c>
    </row>
    <row r="186" customFormat="false" ht="17" hidden="false" customHeight="false" outlineLevel="0" collapsed="false">
      <c r="A186" s="0" t="n">
        <v>0.11583</v>
      </c>
      <c r="B186" s="0" t="n">
        <v>2.5085</v>
      </c>
      <c r="C186" s="0" t="n">
        <v>15.678</v>
      </c>
      <c r="D186" s="0" t="n">
        <v>1.816</v>
      </c>
    </row>
    <row r="187" customFormat="false" ht="17" hidden="false" customHeight="false" outlineLevel="0" collapsed="false">
      <c r="A187" s="0" t="n">
        <v>0.11183</v>
      </c>
      <c r="B187" s="0" t="n">
        <v>2.5089</v>
      </c>
      <c r="C187" s="0" t="n">
        <v>15.681</v>
      </c>
      <c r="D187" s="0" t="n">
        <v>1.7536</v>
      </c>
    </row>
    <row r="188" customFormat="false" ht="17" hidden="false" customHeight="false" outlineLevel="0" collapsed="false">
      <c r="A188" s="0" t="n">
        <v>0.1079</v>
      </c>
      <c r="B188" s="0" t="n">
        <v>2.5092</v>
      </c>
      <c r="C188" s="0" t="n">
        <v>15.683</v>
      </c>
      <c r="D188" s="0" t="n">
        <v>1.6921</v>
      </c>
    </row>
    <row r="189" customFormat="false" ht="17" hidden="false" customHeight="false" outlineLevel="0" collapsed="false">
      <c r="A189" s="0" t="n">
        <v>0.10376</v>
      </c>
      <c r="B189" s="0" t="n">
        <v>2.5102</v>
      </c>
      <c r="C189" s="0" t="n">
        <v>15.689</v>
      </c>
      <c r="D189" s="0" t="n">
        <v>1.6279</v>
      </c>
    </row>
    <row r="190" customFormat="false" ht="17" hidden="false" customHeight="false" outlineLevel="0" collapsed="false">
      <c r="A190" s="0" t="n">
        <v>0.099894</v>
      </c>
      <c r="B190" s="0" t="n">
        <v>2.5085</v>
      </c>
      <c r="C190" s="0" t="n">
        <v>15.678</v>
      </c>
      <c r="D190" s="0" t="n">
        <v>1.5662</v>
      </c>
    </row>
    <row r="191" customFormat="false" ht="17" hidden="false" customHeight="false" outlineLevel="0" collapsed="false">
      <c r="A191" s="0" t="n">
        <v>0.095825</v>
      </c>
      <c r="B191" s="0" t="n">
        <v>2.5089</v>
      </c>
      <c r="C191" s="0" t="n">
        <v>15.681</v>
      </c>
      <c r="D191" s="0" t="n">
        <v>1.5026</v>
      </c>
    </row>
    <row r="192" customFormat="false" ht="17" hidden="false" customHeight="false" outlineLevel="0" collapsed="false">
      <c r="A192" s="0" t="n">
        <v>0.091824</v>
      </c>
      <c r="B192" s="0" t="n">
        <v>2.5096</v>
      </c>
      <c r="C192" s="0" t="n">
        <v>15.685</v>
      </c>
      <c r="D192" s="0" t="n">
        <v>1.4402</v>
      </c>
    </row>
    <row r="193" customFormat="false" ht="17" hidden="false" customHeight="false" outlineLevel="0" collapsed="false">
      <c r="A193" s="0" t="n">
        <v>0.087891</v>
      </c>
      <c r="B193" s="0" t="n">
        <v>2.5099</v>
      </c>
      <c r="C193" s="0" t="n">
        <v>15.687</v>
      </c>
      <c r="D193" s="0" t="n">
        <v>1.3787</v>
      </c>
    </row>
    <row r="194" customFormat="false" ht="17" hidden="false" customHeight="false" outlineLevel="0" collapsed="false">
      <c r="A194" s="0" t="n">
        <v>0.083889</v>
      </c>
      <c r="B194" s="0" t="n">
        <v>2.5092</v>
      </c>
      <c r="C194" s="0" t="n">
        <v>15.683</v>
      </c>
      <c r="D194" s="0" t="n">
        <v>1.3156</v>
      </c>
    </row>
    <row r="195" customFormat="false" ht="17" hidden="false" customHeight="false" outlineLevel="0" collapsed="false">
      <c r="A195" s="0" t="n">
        <v>0.07982</v>
      </c>
      <c r="B195" s="0" t="n">
        <v>2.5092</v>
      </c>
      <c r="C195" s="0" t="n">
        <v>15.683</v>
      </c>
      <c r="D195" s="0" t="n">
        <v>1.2518</v>
      </c>
    </row>
    <row r="196" customFormat="false" ht="17" hidden="false" customHeight="false" outlineLevel="0" collapsed="false">
      <c r="A196" s="0" t="n">
        <v>0.075819</v>
      </c>
      <c r="B196" s="0" t="n">
        <v>2.5082</v>
      </c>
      <c r="C196" s="0" t="n">
        <v>15.676</v>
      </c>
      <c r="D196" s="0" t="n">
        <v>1.1886</v>
      </c>
    </row>
    <row r="197" customFormat="false" ht="17" hidden="false" customHeight="false" outlineLevel="0" collapsed="false">
      <c r="A197" s="0" t="n">
        <v>0.071818</v>
      </c>
      <c r="B197" s="0" t="n">
        <v>2.5079</v>
      </c>
      <c r="C197" s="0" t="n">
        <v>15.674</v>
      </c>
      <c r="D197" s="0" t="n">
        <v>1.1257</v>
      </c>
    </row>
    <row r="198" customFormat="false" ht="17" hidden="false" customHeight="false" outlineLevel="0" collapsed="false">
      <c r="A198" s="0" t="n">
        <v>0.067885</v>
      </c>
      <c r="B198" s="0" t="n">
        <v>2.5089</v>
      </c>
      <c r="C198" s="0" t="n">
        <v>15.681</v>
      </c>
      <c r="D198" s="0" t="n">
        <v>1.0645</v>
      </c>
    </row>
    <row r="199" customFormat="false" ht="17" hidden="false" customHeight="false" outlineLevel="0" collapsed="false">
      <c r="A199" s="0" t="n">
        <v>0.063816</v>
      </c>
      <c r="B199" s="0" t="n">
        <v>2.5089</v>
      </c>
      <c r="C199" s="0" t="n">
        <v>15.681</v>
      </c>
      <c r="D199" s="0" t="n">
        <v>1.0007</v>
      </c>
    </row>
    <row r="200" customFormat="false" ht="17" hidden="false" customHeight="false" outlineLevel="0" collapsed="false">
      <c r="A200" s="0" t="n">
        <v>0.059814</v>
      </c>
      <c r="B200" s="0" t="n">
        <v>2.5092</v>
      </c>
      <c r="C200" s="0" t="n">
        <v>15.683</v>
      </c>
      <c r="D200" s="0" t="n">
        <v>0.93805</v>
      </c>
    </row>
    <row r="201" customFormat="false" ht="17" hidden="false" customHeight="false" outlineLevel="0" collapsed="false">
      <c r="A201" s="0" t="n">
        <v>0.055813</v>
      </c>
      <c r="B201" s="0" t="n">
        <v>2.5085</v>
      </c>
      <c r="C201" s="0" t="n">
        <v>15.678</v>
      </c>
      <c r="D201" s="0" t="n">
        <v>0.87506</v>
      </c>
    </row>
    <row r="202" customFormat="false" ht="17" hidden="false" customHeight="false" outlineLevel="0" collapsed="false">
      <c r="A202" s="0" t="n">
        <v>0.051744</v>
      </c>
      <c r="B202" s="0" t="n">
        <v>2.5085</v>
      </c>
      <c r="C202" s="0" t="n">
        <v>15.678</v>
      </c>
      <c r="D202" s="0" t="n">
        <v>0.81127</v>
      </c>
    </row>
    <row r="203" customFormat="false" ht="17" hidden="false" customHeight="false" outlineLevel="0" collapsed="false">
      <c r="A203" s="0" t="n">
        <v>0.047743</v>
      </c>
      <c r="B203" s="0" t="n">
        <v>2.5106</v>
      </c>
      <c r="C203" s="0" t="n">
        <v>15.691</v>
      </c>
      <c r="D203" s="0" t="n">
        <v>0.74914</v>
      </c>
    </row>
    <row r="204" customFormat="false" ht="17" hidden="false" customHeight="false" outlineLevel="0" collapsed="false">
      <c r="A204" s="0" t="n">
        <v>0.043877</v>
      </c>
      <c r="B204" s="0" t="n">
        <v>2.5092</v>
      </c>
      <c r="C204" s="0" t="n">
        <v>15.683</v>
      </c>
      <c r="D204" s="0" t="n">
        <v>0.68812</v>
      </c>
    </row>
    <row r="205" customFormat="false" ht="17" hidden="false" customHeight="false" outlineLevel="0" collapsed="false">
      <c r="A205" s="0" t="n">
        <v>0.039808</v>
      </c>
      <c r="B205" s="0" t="n">
        <v>2.5096</v>
      </c>
      <c r="C205" s="0" t="n">
        <v>15.685</v>
      </c>
      <c r="D205" s="0" t="n">
        <v>0.62439</v>
      </c>
    </row>
    <row r="206" customFormat="false" ht="17" hidden="false" customHeight="false" outlineLevel="0" collapsed="false">
      <c r="A206" s="0" t="n">
        <v>0.035875</v>
      </c>
      <c r="B206" s="0" t="n">
        <v>2.5099</v>
      </c>
      <c r="C206" s="0" t="n">
        <v>15.687</v>
      </c>
      <c r="D206" s="0" t="n">
        <v>0.56277</v>
      </c>
    </row>
    <row r="207" customFormat="false" ht="17" hidden="false" customHeight="false" outlineLevel="0" collapsed="false">
      <c r="A207" s="0" t="n">
        <v>0.031874</v>
      </c>
      <c r="B207" s="0" t="n">
        <v>2.5079</v>
      </c>
      <c r="C207" s="0" t="n">
        <v>15.674</v>
      </c>
      <c r="D207" s="0" t="n">
        <v>0.4996</v>
      </c>
    </row>
    <row r="208" customFormat="false" ht="17" hidden="false" customHeight="false" outlineLevel="0" collapsed="false">
      <c r="A208" s="0" t="n">
        <v>0.027873</v>
      </c>
      <c r="B208" s="0" t="n">
        <v>2.5082</v>
      </c>
      <c r="C208" s="0" t="n">
        <v>15.676</v>
      </c>
      <c r="D208" s="0" t="n">
        <v>0.43694</v>
      </c>
    </row>
    <row r="209" customFormat="false" ht="17" hidden="false" customHeight="false" outlineLevel="0" collapsed="false">
      <c r="A209" s="0" t="n">
        <v>0.023736</v>
      </c>
      <c r="B209" s="0" t="n">
        <v>2.5075</v>
      </c>
      <c r="C209" s="0" t="n">
        <v>15.672</v>
      </c>
      <c r="D209" s="0" t="n">
        <v>0.37199</v>
      </c>
    </row>
    <row r="210" customFormat="false" ht="17" hidden="false" customHeight="false" outlineLevel="0" collapsed="false">
      <c r="A210" s="0" t="n">
        <v>0.019938</v>
      </c>
      <c r="B210" s="0" t="n">
        <v>2.5085</v>
      </c>
      <c r="C210" s="0" t="n">
        <v>15.678</v>
      </c>
      <c r="D210" s="0" t="n">
        <v>0.3126</v>
      </c>
    </row>
    <row r="211" customFormat="false" ht="17" hidden="false" customHeight="false" outlineLevel="0" collapsed="false">
      <c r="A211" s="0" t="n">
        <v>0.016005</v>
      </c>
      <c r="B211" s="0" t="n">
        <v>2.5096</v>
      </c>
      <c r="C211" s="0" t="n">
        <v>15.685</v>
      </c>
      <c r="D211" s="0" t="n">
        <v>0.25103</v>
      </c>
    </row>
    <row r="212" customFormat="false" ht="17" hidden="false" customHeight="false" outlineLevel="0" collapsed="false">
      <c r="A212" s="0" t="n">
        <v>0.011732</v>
      </c>
      <c r="B212" s="0" t="n">
        <v>2.5096</v>
      </c>
      <c r="C212" s="0" t="n">
        <v>15.685</v>
      </c>
      <c r="D212" s="0" t="n">
        <v>0.18402</v>
      </c>
    </row>
    <row r="213" customFormat="false" ht="17" hidden="false" customHeight="false" outlineLevel="0" collapsed="false">
      <c r="A213" s="0" t="n">
        <v>0.0077989</v>
      </c>
      <c r="B213" s="0" t="n">
        <v>2.5085</v>
      </c>
      <c r="C213" s="0" t="n">
        <v>15.678</v>
      </c>
      <c r="D213" s="0" t="n">
        <v>0.12227</v>
      </c>
    </row>
    <row r="214" customFormat="false" ht="17" hidden="false" customHeight="false" outlineLevel="0" collapsed="false">
      <c r="A214" s="0" t="n">
        <v>0.0040012</v>
      </c>
      <c r="B214" s="0" t="n">
        <v>2.5096</v>
      </c>
      <c r="C214" s="0" t="n">
        <v>15.685</v>
      </c>
      <c r="D214" s="0" t="n">
        <v>0.062758</v>
      </c>
    </row>
    <row r="215" customFormat="false" ht="17" hidden="false" customHeight="false" outlineLevel="0" collapsed="false">
      <c r="A215" s="0" t="n">
        <v>0</v>
      </c>
      <c r="B215" s="0" t="n">
        <v>2.5082</v>
      </c>
      <c r="C215" s="0" t="n">
        <v>15.676</v>
      </c>
      <c r="D215" s="0" t="n">
        <v>0</v>
      </c>
    </row>
    <row r="216" customFormat="false" ht="17" hidden="false" customHeight="false" outlineLevel="0" collapsed="false">
      <c r="A216" s="0" t="n">
        <v>-0.004069</v>
      </c>
      <c r="B216" s="0" t="n">
        <v>2.5072</v>
      </c>
      <c r="C216" s="0" t="n">
        <v>15.67</v>
      </c>
      <c r="D216" s="0" t="n">
        <v>-0.063761</v>
      </c>
    </row>
    <row r="217" customFormat="false" ht="17" hidden="false" customHeight="false" outlineLevel="0" collapsed="false">
      <c r="A217" s="0" t="n">
        <v>-0.008138</v>
      </c>
      <c r="B217" s="0" t="n">
        <v>2.5092</v>
      </c>
      <c r="C217" s="0" t="n">
        <v>15.683</v>
      </c>
      <c r="D217" s="0" t="n">
        <v>-0.12763</v>
      </c>
    </row>
    <row r="218" customFormat="false" ht="17" hidden="false" customHeight="false" outlineLevel="0" collapsed="false">
      <c r="A218" s="0" t="n">
        <v>-0.012139</v>
      </c>
      <c r="B218" s="0" t="n">
        <v>2.5089</v>
      </c>
      <c r="C218" s="0" t="n">
        <v>15.681</v>
      </c>
      <c r="D218" s="0" t="n">
        <v>-0.19035</v>
      </c>
    </row>
    <row r="219" customFormat="false" ht="17" hidden="false" customHeight="false" outlineLevel="0" collapsed="false">
      <c r="A219" s="0" t="n">
        <v>-0.01614</v>
      </c>
      <c r="B219" s="0" t="n">
        <v>2.5092</v>
      </c>
      <c r="C219" s="0" t="n">
        <v>15.683</v>
      </c>
      <c r="D219" s="0" t="n">
        <v>-0.25312</v>
      </c>
    </row>
    <row r="220" customFormat="false" ht="17" hidden="false" customHeight="false" outlineLevel="0" collapsed="false">
      <c r="A220" s="0" t="n">
        <v>-0.020074</v>
      </c>
      <c r="B220" s="0" t="n">
        <v>2.5099</v>
      </c>
      <c r="C220" s="0" t="n">
        <v>15.687</v>
      </c>
      <c r="D220" s="0" t="n">
        <v>-0.3149</v>
      </c>
    </row>
    <row r="221" customFormat="false" ht="17" hidden="false" customHeight="false" outlineLevel="0" collapsed="false">
      <c r="A221" s="0" t="n">
        <v>-0.024143</v>
      </c>
      <c r="B221" s="0" t="n">
        <v>2.5089</v>
      </c>
      <c r="C221" s="0" t="n">
        <v>15.681</v>
      </c>
      <c r="D221" s="0" t="n">
        <v>-0.37857</v>
      </c>
    </row>
    <row r="222" customFormat="false" ht="17" hidden="false" customHeight="false" outlineLevel="0" collapsed="false">
      <c r="A222" s="0" t="n">
        <v>-0.028144</v>
      </c>
      <c r="B222" s="0" t="n">
        <v>2.5075</v>
      </c>
      <c r="C222" s="0" t="n">
        <v>15.672</v>
      </c>
      <c r="D222" s="0" t="n">
        <v>-0.44107</v>
      </c>
    </row>
    <row r="223" customFormat="false" ht="17" hidden="false" customHeight="false" outlineLevel="0" collapsed="false">
      <c r="A223" s="0" t="n">
        <v>-0.03201</v>
      </c>
      <c r="B223" s="0" t="n">
        <v>2.5079</v>
      </c>
      <c r="C223" s="0" t="n">
        <v>15.674</v>
      </c>
      <c r="D223" s="0" t="n">
        <v>-0.50172</v>
      </c>
    </row>
    <row r="224" customFormat="false" ht="17" hidden="false" customHeight="false" outlineLevel="0" collapsed="false">
      <c r="A224" s="0" t="n">
        <v>-0.036214</v>
      </c>
      <c r="B224" s="0" t="n">
        <v>2.5106</v>
      </c>
      <c r="C224" s="0" t="n">
        <v>15.691</v>
      </c>
      <c r="D224" s="0" t="n">
        <v>-0.56824</v>
      </c>
    </row>
    <row r="225" customFormat="false" ht="17" hidden="false" customHeight="false" outlineLevel="0" collapsed="false">
      <c r="A225" s="0" t="n">
        <v>-0.040012</v>
      </c>
      <c r="B225" s="0" t="n">
        <v>2.5092</v>
      </c>
      <c r="C225" s="0" t="n">
        <v>15.683</v>
      </c>
      <c r="D225" s="0" t="n">
        <v>-0.62749</v>
      </c>
    </row>
    <row r="226" customFormat="false" ht="17" hidden="false" customHeight="false" outlineLevel="0" collapsed="false">
      <c r="A226" s="0" t="n">
        <v>-0.044284</v>
      </c>
      <c r="B226" s="0" t="n">
        <v>2.5089</v>
      </c>
      <c r="C226" s="0" t="n">
        <v>15.681</v>
      </c>
      <c r="D226" s="0" t="n">
        <v>-0.6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96875" defaultRowHeight="17" zeroHeight="false" outlineLevelRow="0" outlineLevelCol="0"/>
  <sheetData>
    <row r="1" s="1" customFormat="tru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2" t="n">
        <v>38003</v>
      </c>
    </row>
    <row r="2" customFormat="false" ht="17" hidden="false" customHeight="false" outlineLevel="0" collapsed="false">
      <c r="A2" s="0" t="n">
        <v>0.85097</v>
      </c>
      <c r="B2" s="0" t="n">
        <v>-0.44963</v>
      </c>
      <c r="C2" s="0" t="n">
        <v>-2.8102</v>
      </c>
      <c r="D2" s="0" t="n">
        <v>-2.3914</v>
      </c>
      <c r="F2" s="0" t="s">
        <v>5</v>
      </c>
      <c r="G2" s="0" t="s">
        <v>6</v>
      </c>
    </row>
    <row r="3" customFormat="false" ht="17" hidden="false" customHeight="false" outlineLevel="0" collapsed="false">
      <c r="A3" s="0" t="n">
        <v>0.85097</v>
      </c>
      <c r="B3" s="0" t="n">
        <v>-0.44963</v>
      </c>
      <c r="C3" s="0" t="n">
        <v>-2.8102</v>
      </c>
      <c r="D3" s="0" t="n">
        <v>-2.3914</v>
      </c>
      <c r="G3" s="0" t="s">
        <v>7</v>
      </c>
    </row>
    <row r="4" customFormat="false" ht="17" hidden="false" customHeight="false" outlineLevel="0" collapsed="false">
      <c r="A4" s="0" t="n">
        <v>0.84452</v>
      </c>
      <c r="B4" s="0" t="n">
        <v>-0.28059</v>
      </c>
      <c r="C4" s="0" t="n">
        <v>-1.7537</v>
      </c>
      <c r="D4" s="0" t="n">
        <v>-1.481</v>
      </c>
    </row>
    <row r="5" customFormat="false" ht="17" hidden="false" customHeight="false" outlineLevel="0" collapsed="false">
      <c r="A5" s="0" t="n">
        <v>0.84059</v>
      </c>
      <c r="B5" s="0" t="n">
        <v>-0.18619</v>
      </c>
      <c r="C5" s="0" t="n">
        <v>-1.1637</v>
      </c>
      <c r="D5" s="0" t="n">
        <v>-0.97819</v>
      </c>
      <c r="F5" s="3" t="s">
        <v>8</v>
      </c>
      <c r="G5" s="4" t="n">
        <v>0.16</v>
      </c>
      <c r="H5" s="0" t="s">
        <v>12</v>
      </c>
    </row>
    <row r="6" customFormat="false" ht="17" hidden="false" customHeight="false" outlineLevel="0" collapsed="false">
      <c r="A6" s="0" t="n">
        <v>0.83666</v>
      </c>
      <c r="B6" s="0" t="n">
        <v>-0.095554</v>
      </c>
      <c r="C6" s="0" t="n">
        <v>-0.59721</v>
      </c>
      <c r="D6" s="0" t="n">
        <v>-0.49966</v>
      </c>
      <c r="F6" s="5" t="s">
        <v>9</v>
      </c>
      <c r="G6" s="6" t="n">
        <v>14.4166666</v>
      </c>
    </row>
    <row r="7" customFormat="false" ht="17" hidden="false" customHeight="false" outlineLevel="0" collapsed="false">
      <c r="A7" s="0" t="n">
        <v>0.83544</v>
      </c>
      <c r="B7" s="0" t="n">
        <v>-0.069953</v>
      </c>
      <c r="C7" s="0" t="n">
        <v>-0.43721</v>
      </c>
      <c r="D7" s="0" t="n">
        <v>-0.36526</v>
      </c>
      <c r="F7" s="5" t="s">
        <v>10</v>
      </c>
      <c r="G7" s="7" t="n">
        <v>0.83</v>
      </c>
    </row>
    <row r="8" customFormat="false" ht="17" hidden="false" customHeight="false" outlineLevel="0" collapsed="false">
      <c r="A8" s="0" t="n">
        <v>0.83544</v>
      </c>
      <c r="B8" s="0" t="n">
        <v>-0.069953</v>
      </c>
      <c r="C8" s="0" t="n">
        <v>-0.43721</v>
      </c>
      <c r="D8" s="0" t="n">
        <v>-0.36526</v>
      </c>
      <c r="F8" s="5" t="s">
        <v>11</v>
      </c>
      <c r="G8" s="6" t="n">
        <v>0.73385</v>
      </c>
    </row>
    <row r="9" customFormat="false" ht="17" hidden="false" customHeight="false" outlineLevel="0" collapsed="false">
      <c r="A9" s="0" t="n">
        <v>0.83544</v>
      </c>
      <c r="B9" s="0" t="n">
        <v>-0.069953</v>
      </c>
      <c r="C9" s="0" t="n">
        <v>-0.43721</v>
      </c>
      <c r="D9" s="0" t="n">
        <v>-0.36526</v>
      </c>
      <c r="F9" s="8" t="s">
        <v>3</v>
      </c>
      <c r="G9" s="9" t="n">
        <v>8.8376</v>
      </c>
    </row>
    <row r="10" customFormat="false" ht="17" hidden="false" customHeight="false" outlineLevel="0" collapsed="false">
      <c r="A10" s="0" t="n">
        <v>0.83544</v>
      </c>
      <c r="B10" s="0" t="n">
        <v>-0.069953</v>
      </c>
      <c r="C10" s="0" t="n">
        <v>-0.43721</v>
      </c>
      <c r="D10" s="0" t="n">
        <v>-0.36526</v>
      </c>
    </row>
    <row r="11" customFormat="false" ht="17" hidden="false" customHeight="false" outlineLevel="0" collapsed="false">
      <c r="A11" s="0" t="n">
        <v>0.83544</v>
      </c>
      <c r="B11" s="0" t="n">
        <v>-0.069953</v>
      </c>
      <c r="C11" s="0" t="n">
        <v>-0.43721</v>
      </c>
      <c r="D11" s="0" t="n">
        <v>-0.36526</v>
      </c>
    </row>
    <row r="12" customFormat="false" ht="17" hidden="false" customHeight="false" outlineLevel="0" collapsed="false">
      <c r="A12" s="0" t="n">
        <v>0.83544</v>
      </c>
      <c r="B12" s="0" t="n">
        <v>-0.069953</v>
      </c>
      <c r="C12" s="0" t="n">
        <v>-0.43721</v>
      </c>
      <c r="D12" s="0" t="n">
        <v>-0.36526</v>
      </c>
    </row>
    <row r="13" customFormat="false" ht="17" hidden="false" customHeight="false" outlineLevel="0" collapsed="false">
      <c r="A13" s="0" t="n">
        <v>0.83544</v>
      </c>
      <c r="B13" s="0" t="n">
        <v>-0.069953</v>
      </c>
      <c r="C13" s="0" t="n">
        <v>-0.43721</v>
      </c>
      <c r="D13" s="0" t="n">
        <v>-0.36526</v>
      </c>
    </row>
    <row r="14" customFormat="false" ht="17" hidden="false" customHeight="false" outlineLevel="0" collapsed="false">
      <c r="A14" s="0" t="n">
        <v>0.83544</v>
      </c>
      <c r="B14" s="0" t="n">
        <v>-0.069953</v>
      </c>
      <c r="C14" s="0" t="n">
        <v>-0.43721</v>
      </c>
      <c r="D14" s="0" t="n">
        <v>-0.36526</v>
      </c>
    </row>
    <row r="15" customFormat="false" ht="17" hidden="false" customHeight="false" outlineLevel="0" collapsed="false">
      <c r="A15" s="0" t="n">
        <v>0.80051</v>
      </c>
      <c r="B15" s="0" t="n">
        <v>0.64328</v>
      </c>
      <c r="C15" s="0" t="n">
        <v>4.0205</v>
      </c>
      <c r="D15" s="0" t="n">
        <v>3.2184</v>
      </c>
    </row>
    <row r="16" customFormat="false" ht="17" hidden="false" customHeight="false" outlineLevel="0" collapsed="false">
      <c r="A16" s="0" t="n">
        <v>0.79651</v>
      </c>
      <c r="B16" s="0" t="n">
        <v>0.71737</v>
      </c>
      <c r="C16" s="0" t="n">
        <v>4.4835</v>
      </c>
      <c r="D16" s="0" t="n">
        <v>3.5712</v>
      </c>
    </row>
    <row r="17" customFormat="false" ht="17" hidden="false" customHeight="false" outlineLevel="0" collapsed="false">
      <c r="A17" s="0" t="n">
        <v>0.79258</v>
      </c>
      <c r="B17" s="0" t="n">
        <v>0.78874</v>
      </c>
      <c r="C17" s="0" t="n">
        <v>4.9296</v>
      </c>
      <c r="D17" s="0" t="n">
        <v>3.9071</v>
      </c>
    </row>
    <row r="18" customFormat="false" ht="17" hidden="false" customHeight="false" outlineLevel="0" collapsed="false">
      <c r="A18" s="0" t="n">
        <v>0.78837</v>
      </c>
      <c r="B18" s="0" t="n">
        <v>0.8587</v>
      </c>
      <c r="C18" s="0" t="n">
        <v>5.3669</v>
      </c>
      <c r="D18" s="0" t="n">
        <v>4.2311</v>
      </c>
    </row>
    <row r="19" customFormat="false" ht="17" hidden="false" customHeight="false" outlineLevel="0" collapsed="false">
      <c r="A19" s="0" t="n">
        <v>0.78444</v>
      </c>
      <c r="B19" s="0" t="n">
        <v>0.92719</v>
      </c>
      <c r="C19" s="0" t="n">
        <v>5.7949</v>
      </c>
      <c r="D19" s="0" t="n">
        <v>4.5458</v>
      </c>
    </row>
    <row r="20" customFormat="false" ht="17" hidden="false" customHeight="false" outlineLevel="0" collapsed="false">
      <c r="A20" s="0" t="n">
        <v>0.7805</v>
      </c>
      <c r="B20" s="0" t="n">
        <v>0.99328</v>
      </c>
      <c r="C20" s="0" t="n">
        <v>6.208</v>
      </c>
      <c r="D20" s="0" t="n">
        <v>4.8454</v>
      </c>
    </row>
    <row r="21" customFormat="false" ht="17" hidden="false" customHeight="false" outlineLevel="0" collapsed="false">
      <c r="A21" s="0" t="n">
        <v>0.77691</v>
      </c>
      <c r="B21" s="0" t="n">
        <v>1.0499</v>
      </c>
      <c r="C21" s="0" t="n">
        <v>6.5621</v>
      </c>
      <c r="D21" s="0" t="n">
        <v>5.0982</v>
      </c>
    </row>
    <row r="22" customFormat="false" ht="17" hidden="false" customHeight="false" outlineLevel="0" collapsed="false">
      <c r="A22" s="0" t="n">
        <v>0.77691</v>
      </c>
      <c r="B22" s="0" t="n">
        <v>1.0499</v>
      </c>
      <c r="C22" s="0" t="n">
        <v>6.5621</v>
      </c>
      <c r="D22" s="0" t="n">
        <v>5.0982</v>
      </c>
    </row>
    <row r="23" customFormat="false" ht="17" hidden="false" customHeight="false" outlineLevel="0" collapsed="false">
      <c r="A23" s="0" t="n">
        <v>0.77691</v>
      </c>
      <c r="B23" s="0" t="n">
        <v>1.0499</v>
      </c>
      <c r="C23" s="0" t="n">
        <v>6.5621</v>
      </c>
      <c r="D23" s="0" t="n">
        <v>5.0982</v>
      </c>
    </row>
    <row r="24" customFormat="false" ht="17" hidden="false" customHeight="false" outlineLevel="0" collapsed="false">
      <c r="A24" s="0" t="n">
        <v>0.77691</v>
      </c>
      <c r="B24" s="0" t="n">
        <v>1.0499</v>
      </c>
      <c r="C24" s="0" t="n">
        <v>6.5621</v>
      </c>
      <c r="D24" s="0" t="n">
        <v>5.0982</v>
      </c>
    </row>
    <row r="25" customFormat="false" ht="17" hidden="false" customHeight="false" outlineLevel="0" collapsed="false">
      <c r="A25" s="0" t="n">
        <v>0.76043</v>
      </c>
      <c r="B25" s="0" t="n">
        <v>1.2946</v>
      </c>
      <c r="C25" s="0" t="n">
        <v>8.0914</v>
      </c>
      <c r="D25" s="0" t="n">
        <v>6.1529</v>
      </c>
    </row>
    <row r="26" customFormat="false" ht="17" hidden="false" customHeight="false" outlineLevel="0" collapsed="false">
      <c r="A26" s="0" t="n">
        <v>0.7565</v>
      </c>
      <c r="B26" s="0" t="n">
        <v>1.3513</v>
      </c>
      <c r="C26" s="0" t="n">
        <v>8.4453</v>
      </c>
      <c r="D26" s="0" t="n">
        <v>6.3889</v>
      </c>
    </row>
    <row r="27" customFormat="false" ht="17" hidden="false" customHeight="false" outlineLevel="0" collapsed="false">
      <c r="A27" s="0" t="n">
        <v>0.7525</v>
      </c>
      <c r="B27" s="0" t="n">
        <v>1.4041</v>
      </c>
      <c r="C27" s="0" t="n">
        <v>8.7759</v>
      </c>
      <c r="D27" s="0" t="n">
        <v>6.6038</v>
      </c>
    </row>
    <row r="28" customFormat="false" ht="17" hidden="false" customHeight="false" outlineLevel="0" collapsed="false">
      <c r="A28" s="0" t="n">
        <v>0.74843</v>
      </c>
      <c r="B28" s="0" t="n">
        <v>1.4557</v>
      </c>
      <c r="C28" s="0" t="n">
        <v>9.0981</v>
      </c>
      <c r="D28" s="0" t="n">
        <v>6.8092</v>
      </c>
    </row>
    <row r="29" customFormat="false" ht="17" hidden="false" customHeight="false" outlineLevel="0" collapsed="false">
      <c r="A29" s="0" t="n">
        <v>0.74436</v>
      </c>
      <c r="B29" s="0" t="n">
        <v>1.5042</v>
      </c>
      <c r="C29" s="0" t="n">
        <v>9.4011</v>
      </c>
      <c r="D29" s="0" t="n">
        <v>6.9978</v>
      </c>
    </row>
    <row r="30" customFormat="false" ht="17" hidden="false" customHeight="false" outlineLevel="0" collapsed="false">
      <c r="A30" s="0" t="n">
        <v>0.74042</v>
      </c>
      <c r="B30" s="0" t="n">
        <v>1.5523</v>
      </c>
      <c r="C30" s="0" t="n">
        <v>9.702</v>
      </c>
      <c r="D30" s="0" t="n">
        <v>7.1836</v>
      </c>
    </row>
    <row r="31" customFormat="false" ht="17" hidden="false" customHeight="false" outlineLevel="0" collapsed="false">
      <c r="A31" s="0" t="n">
        <v>0.73642</v>
      </c>
      <c r="B31" s="0" t="n">
        <v>1.5978</v>
      </c>
      <c r="C31" s="0" t="n">
        <v>9.986</v>
      </c>
      <c r="D31" s="0" t="n">
        <v>7.3539</v>
      </c>
    </row>
    <row r="32" customFormat="false" ht="17" hidden="false" customHeight="false" outlineLevel="0" collapsed="false">
      <c r="A32" s="0" t="n">
        <v>0.73229</v>
      </c>
      <c r="B32" s="0" t="n">
        <v>1.6422</v>
      </c>
      <c r="C32" s="0" t="n">
        <v>10.264</v>
      </c>
      <c r="D32" s="0" t="n">
        <v>7.5159</v>
      </c>
    </row>
    <row r="33" customFormat="false" ht="17" hidden="false" customHeight="false" outlineLevel="0" collapsed="false">
      <c r="A33" s="0" t="n">
        <v>0.72835</v>
      </c>
      <c r="B33" s="0" t="n">
        <v>1.6846</v>
      </c>
      <c r="C33" s="0" t="n">
        <v>10.529</v>
      </c>
      <c r="D33" s="0" t="n">
        <v>7.6685</v>
      </c>
    </row>
    <row r="34" customFormat="false" ht="17" hidden="false" customHeight="false" outlineLevel="0" collapsed="false">
      <c r="A34" s="0" t="n">
        <v>0.72449</v>
      </c>
      <c r="B34" s="0" t="n">
        <v>1.7229</v>
      </c>
      <c r="C34" s="0" t="n">
        <v>10.768</v>
      </c>
      <c r="D34" s="0" t="n">
        <v>7.8013</v>
      </c>
    </row>
    <row r="35" customFormat="false" ht="17" hidden="false" customHeight="false" outlineLevel="0" collapsed="false">
      <c r="A35" s="0" t="n">
        <v>0.72042</v>
      </c>
      <c r="B35" s="0" t="n">
        <v>1.7612</v>
      </c>
      <c r="C35" s="0" t="n">
        <v>11.008</v>
      </c>
      <c r="D35" s="0" t="n">
        <v>7.93</v>
      </c>
    </row>
    <row r="36" customFormat="false" ht="17" hidden="false" customHeight="false" outlineLevel="0" collapsed="false">
      <c r="A36" s="0" t="n">
        <v>0.71635</v>
      </c>
      <c r="B36" s="0" t="n">
        <v>1.7985</v>
      </c>
      <c r="C36" s="0" t="n">
        <v>11.241</v>
      </c>
      <c r="D36" s="0" t="n">
        <v>8.0522</v>
      </c>
    </row>
    <row r="37" customFormat="false" ht="17" hidden="false" customHeight="false" outlineLevel="0" collapsed="false">
      <c r="A37" s="0" t="n">
        <v>0.71242</v>
      </c>
      <c r="B37" s="0" t="n">
        <v>1.8334</v>
      </c>
      <c r="C37" s="0" t="n">
        <v>11.459</v>
      </c>
      <c r="D37" s="0" t="n">
        <v>8.1635</v>
      </c>
    </row>
    <row r="38" customFormat="false" ht="17" hidden="false" customHeight="false" outlineLevel="0" collapsed="false">
      <c r="A38" s="0" t="n">
        <v>0.70828</v>
      </c>
      <c r="B38" s="0" t="n">
        <v>1.866</v>
      </c>
      <c r="C38" s="0" t="n">
        <v>11.662</v>
      </c>
      <c r="D38" s="0" t="n">
        <v>8.2602</v>
      </c>
    </row>
    <row r="39" customFormat="false" ht="17" hidden="false" customHeight="false" outlineLevel="0" collapsed="false">
      <c r="A39" s="0" t="n">
        <v>0.70428</v>
      </c>
      <c r="B39" s="0" t="n">
        <v>1.8979</v>
      </c>
      <c r="C39" s="0" t="n">
        <v>11.862</v>
      </c>
      <c r="D39" s="0" t="n">
        <v>8.3539</v>
      </c>
    </row>
    <row r="40" customFormat="false" ht="17" hidden="false" customHeight="false" outlineLevel="0" collapsed="false">
      <c r="A40" s="0" t="n">
        <v>0.70041</v>
      </c>
      <c r="B40" s="0" t="n">
        <v>1.926</v>
      </c>
      <c r="C40" s="0" t="n">
        <v>12.037</v>
      </c>
      <c r="D40" s="0" t="n">
        <v>8.4312</v>
      </c>
    </row>
    <row r="41" customFormat="false" ht="17" hidden="false" customHeight="false" outlineLevel="0" collapsed="false">
      <c r="A41" s="0" t="n">
        <v>0.69628</v>
      </c>
      <c r="B41" s="0" t="n">
        <v>1.9541</v>
      </c>
      <c r="C41" s="0" t="n">
        <v>12.213</v>
      </c>
      <c r="D41" s="0" t="n">
        <v>8.5039</v>
      </c>
    </row>
    <row r="42" customFormat="false" ht="17" hidden="false" customHeight="false" outlineLevel="0" collapsed="false">
      <c r="A42" s="0" t="n">
        <v>0.69227</v>
      </c>
      <c r="B42" s="0" t="n">
        <v>1.9803</v>
      </c>
      <c r="C42" s="0" t="n">
        <v>12.377</v>
      </c>
      <c r="D42" s="0" t="n">
        <v>8.568</v>
      </c>
    </row>
    <row r="43" customFormat="false" ht="17" hidden="false" customHeight="false" outlineLevel="0" collapsed="false">
      <c r="A43" s="0" t="n">
        <v>0.68827</v>
      </c>
      <c r="B43" s="0" t="n">
        <v>2.004</v>
      </c>
      <c r="C43" s="0" t="n">
        <v>12.525</v>
      </c>
      <c r="D43" s="0" t="n">
        <v>8.6206</v>
      </c>
    </row>
    <row r="44" customFormat="false" ht="17" hidden="false" customHeight="false" outlineLevel="0" collapsed="false">
      <c r="A44" s="0" t="n">
        <v>0.68434</v>
      </c>
      <c r="B44" s="0" t="n">
        <v>2.0284</v>
      </c>
      <c r="C44" s="0" t="n">
        <v>12.678</v>
      </c>
      <c r="D44" s="0" t="n">
        <v>8.6757</v>
      </c>
    </row>
    <row r="45" customFormat="false" ht="17" hidden="false" customHeight="false" outlineLevel="0" collapsed="false">
      <c r="A45" s="0" t="n">
        <v>0.68027</v>
      </c>
      <c r="B45" s="0" t="n">
        <v>2.0484</v>
      </c>
      <c r="C45" s="0" t="n">
        <v>12.803</v>
      </c>
      <c r="D45" s="0" t="n">
        <v>8.7092</v>
      </c>
    </row>
    <row r="46" customFormat="false" ht="17" hidden="false" customHeight="false" outlineLevel="0" collapsed="false">
      <c r="A46" s="0" t="n">
        <v>0.67634</v>
      </c>
      <c r="B46" s="0" t="n">
        <v>2.0701</v>
      </c>
      <c r="C46" s="0" t="n">
        <v>12.938</v>
      </c>
      <c r="D46" s="0" t="n">
        <v>8.7506</v>
      </c>
    </row>
    <row r="47" customFormat="false" ht="17" hidden="false" customHeight="false" outlineLevel="0" collapsed="false">
      <c r="A47" s="0" t="n">
        <v>0.67227</v>
      </c>
      <c r="B47" s="0" t="n">
        <v>2.0888</v>
      </c>
      <c r="C47" s="0" t="n">
        <v>13.055</v>
      </c>
      <c r="D47" s="0" t="n">
        <v>8.7763</v>
      </c>
    </row>
    <row r="48" customFormat="false" ht="17" hidden="false" customHeight="false" outlineLevel="0" collapsed="false">
      <c r="A48" s="0" t="n">
        <v>0.66827</v>
      </c>
      <c r="B48" s="0" t="n">
        <v>2.1081</v>
      </c>
      <c r="C48" s="0" t="n">
        <v>13.176</v>
      </c>
      <c r="D48" s="0" t="n">
        <v>8.8048</v>
      </c>
    </row>
    <row r="49" customFormat="false" ht="17" hidden="false" customHeight="false" outlineLevel="0" collapsed="false">
      <c r="A49" s="0" t="n">
        <v>0.66413</v>
      </c>
      <c r="B49" s="0" t="n">
        <v>2.124</v>
      </c>
      <c r="C49" s="0" t="n">
        <v>13.275</v>
      </c>
      <c r="D49" s="0" t="n">
        <v>8.8164</v>
      </c>
    </row>
    <row r="50" customFormat="false" ht="17" hidden="false" customHeight="false" outlineLevel="0" collapsed="false">
      <c r="A50" s="0" t="n">
        <v>0.66026</v>
      </c>
      <c r="B50" s="0" t="n">
        <v>2.14</v>
      </c>
      <c r="C50" s="0" t="n">
        <v>13.375</v>
      </c>
      <c r="D50" s="0" t="n">
        <v>8.8309</v>
      </c>
    </row>
    <row r="51" customFormat="false" ht="17" hidden="false" customHeight="false" outlineLevel="0" collapsed="false">
      <c r="A51" s="0" t="n">
        <v>0.6562</v>
      </c>
      <c r="B51" s="0" t="n">
        <v>2.1549</v>
      </c>
      <c r="C51" s="0" t="n">
        <v>13.468</v>
      </c>
      <c r="D51" s="0" t="n">
        <v>8.8376</v>
      </c>
    </row>
    <row r="52" customFormat="false" ht="17" hidden="false" customHeight="false" outlineLevel="0" collapsed="false">
      <c r="A52" s="0" t="n">
        <v>0.65233</v>
      </c>
      <c r="B52" s="0" t="n">
        <v>2.1674</v>
      </c>
      <c r="C52" s="0" t="n">
        <v>13.546</v>
      </c>
      <c r="D52" s="0" t="n">
        <v>8.8367</v>
      </c>
    </row>
    <row r="53" customFormat="false" ht="17" hidden="false" customHeight="false" outlineLevel="0" collapsed="false">
      <c r="A53" s="0" t="n">
        <v>0.64813</v>
      </c>
      <c r="B53" s="0" t="n">
        <v>2.1786</v>
      </c>
      <c r="C53" s="0" t="n">
        <v>13.616</v>
      </c>
      <c r="D53" s="0" t="n">
        <v>8.8251</v>
      </c>
    </row>
    <row r="54" customFormat="false" ht="17" hidden="false" customHeight="false" outlineLevel="0" collapsed="false">
      <c r="A54" s="0" t="n">
        <v>0.64433</v>
      </c>
      <c r="B54" s="0" t="n">
        <v>2.1908</v>
      </c>
      <c r="C54" s="0" t="n">
        <v>13.693</v>
      </c>
      <c r="D54" s="0" t="n">
        <v>8.8226</v>
      </c>
    </row>
    <row r="55" customFormat="false" ht="17" hidden="false" customHeight="false" outlineLevel="0" collapsed="false">
      <c r="A55" s="0" t="n">
        <v>0.64026</v>
      </c>
      <c r="B55" s="0" t="n">
        <v>2.201</v>
      </c>
      <c r="C55" s="0" t="n">
        <v>13.756</v>
      </c>
      <c r="D55" s="0" t="n">
        <v>8.8075</v>
      </c>
    </row>
    <row r="56" customFormat="false" ht="17" hidden="false" customHeight="false" outlineLevel="0" collapsed="false">
      <c r="A56" s="0" t="n">
        <v>0.63633</v>
      </c>
      <c r="B56" s="0" t="n">
        <v>2.2105</v>
      </c>
      <c r="C56" s="0" t="n">
        <v>13.816</v>
      </c>
      <c r="D56" s="0" t="n">
        <v>8.7912</v>
      </c>
    </row>
    <row r="57" customFormat="false" ht="17" hidden="false" customHeight="false" outlineLevel="0" collapsed="false">
      <c r="A57" s="0" t="n">
        <v>0.63219</v>
      </c>
      <c r="B57" s="0" t="n">
        <v>2.2213</v>
      </c>
      <c r="C57" s="0" t="n">
        <v>13.883</v>
      </c>
      <c r="D57" s="0" t="n">
        <v>8.7769</v>
      </c>
    </row>
    <row r="58" customFormat="false" ht="17" hidden="false" customHeight="false" outlineLevel="0" collapsed="false">
      <c r="A58" s="0" t="n">
        <v>0.62826</v>
      </c>
      <c r="B58" s="0" t="n">
        <v>2.2295</v>
      </c>
      <c r="C58" s="0" t="n">
        <v>13.934</v>
      </c>
      <c r="D58" s="0" t="n">
        <v>8.7543</v>
      </c>
    </row>
    <row r="59" customFormat="false" ht="17" hidden="false" customHeight="false" outlineLevel="0" collapsed="false">
      <c r="A59" s="0" t="n">
        <v>0.62419</v>
      </c>
      <c r="B59" s="0" t="n">
        <v>2.2352</v>
      </c>
      <c r="C59" s="0" t="n">
        <v>13.97</v>
      </c>
      <c r="D59" s="0" t="n">
        <v>8.72</v>
      </c>
    </row>
    <row r="60" customFormat="false" ht="17" hidden="false" customHeight="false" outlineLevel="0" collapsed="false">
      <c r="A60" s="0" t="n">
        <v>0.62012</v>
      </c>
      <c r="B60" s="0" t="n">
        <v>2.242</v>
      </c>
      <c r="C60" s="0" t="n">
        <v>14.013</v>
      </c>
      <c r="D60" s="0" t="n">
        <v>8.6895</v>
      </c>
    </row>
    <row r="61" customFormat="false" ht="17" hidden="false" customHeight="false" outlineLevel="0" collapsed="false">
      <c r="A61" s="0" t="n">
        <v>0.61618</v>
      </c>
      <c r="B61" s="0" t="n">
        <v>2.2502</v>
      </c>
      <c r="C61" s="0" t="n">
        <v>14.064</v>
      </c>
      <c r="D61" s="0" t="n">
        <v>8.6657</v>
      </c>
    </row>
    <row r="62" customFormat="false" ht="17" hidden="false" customHeight="false" outlineLevel="0" collapsed="false">
      <c r="A62" s="0" t="n">
        <v>0.61218</v>
      </c>
      <c r="B62" s="0" t="n">
        <v>2.2552</v>
      </c>
      <c r="C62" s="0" t="n">
        <v>14.095</v>
      </c>
      <c r="D62" s="0" t="n">
        <v>8.6289</v>
      </c>
    </row>
    <row r="63" customFormat="false" ht="17" hidden="false" customHeight="false" outlineLevel="0" collapsed="false">
      <c r="A63" s="0" t="n">
        <v>0.60825</v>
      </c>
      <c r="B63" s="0" t="n">
        <v>2.2607</v>
      </c>
      <c r="C63" s="0" t="n">
        <v>14.129</v>
      </c>
      <c r="D63" s="0" t="n">
        <v>8.5941</v>
      </c>
    </row>
    <row r="64" customFormat="false" ht="17" hidden="false" customHeight="false" outlineLevel="0" collapsed="false">
      <c r="A64" s="0" t="n">
        <v>0.60404</v>
      </c>
      <c r="B64" s="0" t="n">
        <v>2.2651</v>
      </c>
      <c r="C64" s="0" t="n">
        <v>14.157</v>
      </c>
      <c r="D64" s="0" t="n">
        <v>8.5513</v>
      </c>
    </row>
    <row r="65" customFormat="false" ht="17" hidden="false" customHeight="false" outlineLevel="0" collapsed="false">
      <c r="A65" s="0" t="n">
        <v>0.60011</v>
      </c>
      <c r="B65" s="0" t="n">
        <v>2.2688</v>
      </c>
      <c r="C65" s="0" t="n">
        <v>14.18</v>
      </c>
      <c r="D65" s="0" t="n">
        <v>8.5096</v>
      </c>
    </row>
    <row r="66" customFormat="false" ht="17" hidden="false" customHeight="false" outlineLevel="0" collapsed="false">
      <c r="A66" s="0" t="n">
        <v>0.59618</v>
      </c>
      <c r="B66" s="0" t="n">
        <v>2.2719</v>
      </c>
      <c r="C66" s="0" t="n">
        <v>14.199</v>
      </c>
      <c r="D66" s="0" t="n">
        <v>8.4652</v>
      </c>
    </row>
    <row r="67" customFormat="false" ht="17" hidden="false" customHeight="false" outlineLevel="0" collapsed="false">
      <c r="A67" s="0" t="n">
        <v>0.59224</v>
      </c>
      <c r="B67" s="0" t="n">
        <v>2.2756</v>
      </c>
      <c r="C67" s="0" t="n">
        <v>14.222</v>
      </c>
      <c r="D67" s="0" t="n">
        <v>8.4232</v>
      </c>
    </row>
    <row r="68" customFormat="false" ht="17" hidden="false" customHeight="false" outlineLevel="0" collapsed="false">
      <c r="A68" s="0" t="n">
        <v>0.58818</v>
      </c>
      <c r="B68" s="0" t="n">
        <v>2.2793</v>
      </c>
      <c r="C68" s="0" t="n">
        <v>14.246</v>
      </c>
      <c r="D68" s="0" t="n">
        <v>8.379</v>
      </c>
    </row>
    <row r="69" customFormat="false" ht="17" hidden="false" customHeight="false" outlineLevel="0" collapsed="false">
      <c r="A69" s="0" t="n">
        <v>0.58411</v>
      </c>
      <c r="B69" s="0" t="n">
        <v>2.2824</v>
      </c>
      <c r="C69" s="0" t="n">
        <v>14.265</v>
      </c>
      <c r="D69" s="0" t="n">
        <v>8.3322</v>
      </c>
    </row>
    <row r="70" customFormat="false" ht="17" hidden="false" customHeight="false" outlineLevel="0" collapsed="false">
      <c r="A70" s="0" t="n">
        <v>0.58011</v>
      </c>
      <c r="B70" s="0" t="n">
        <v>2.2837</v>
      </c>
      <c r="C70" s="0" t="n">
        <v>14.273</v>
      </c>
      <c r="D70" s="0" t="n">
        <v>8.28</v>
      </c>
    </row>
    <row r="71" customFormat="false" ht="17" hidden="false" customHeight="false" outlineLevel="0" collapsed="false">
      <c r="A71" s="0" t="n">
        <v>0.57617</v>
      </c>
      <c r="B71" s="0" t="n">
        <v>2.2881</v>
      </c>
      <c r="C71" s="0" t="n">
        <v>14.301</v>
      </c>
      <c r="D71" s="0" t="n">
        <v>8.2398</v>
      </c>
    </row>
    <row r="72" customFormat="false" ht="17" hidden="false" customHeight="false" outlineLevel="0" collapsed="false">
      <c r="A72" s="0" t="n">
        <v>0.57217</v>
      </c>
      <c r="B72" s="0" t="n">
        <v>2.2919</v>
      </c>
      <c r="C72" s="0" t="n">
        <v>14.324</v>
      </c>
      <c r="D72" s="0" t="n">
        <v>8.1959</v>
      </c>
    </row>
    <row r="73" customFormat="false" ht="17" hidden="false" customHeight="false" outlineLevel="0" collapsed="false">
      <c r="A73" s="0" t="n">
        <v>0.56824</v>
      </c>
      <c r="B73" s="0" t="n">
        <v>2.2922</v>
      </c>
      <c r="C73" s="0" t="n">
        <v>14.326</v>
      </c>
      <c r="D73" s="0" t="n">
        <v>8.1407</v>
      </c>
    </row>
    <row r="74" customFormat="false" ht="17" hidden="false" customHeight="false" outlineLevel="0" collapsed="false">
      <c r="A74" s="0" t="n">
        <v>0.56417</v>
      </c>
      <c r="B74" s="0" t="n">
        <v>2.2936</v>
      </c>
      <c r="C74" s="0" t="n">
        <v>14.335</v>
      </c>
      <c r="D74" s="0" t="n">
        <v>8.0872</v>
      </c>
    </row>
    <row r="75" customFormat="false" ht="17" hidden="false" customHeight="false" outlineLevel="0" collapsed="false">
      <c r="A75" s="0" t="n">
        <v>0.56023</v>
      </c>
      <c r="B75" s="0" t="n">
        <v>2.2953</v>
      </c>
      <c r="C75" s="0" t="n">
        <v>14.345</v>
      </c>
      <c r="D75" s="0" t="n">
        <v>8.0368</v>
      </c>
    </row>
    <row r="76" customFormat="false" ht="17" hidden="false" customHeight="false" outlineLevel="0" collapsed="false">
      <c r="A76" s="0" t="n">
        <v>0.55623</v>
      </c>
      <c r="B76" s="0" t="n">
        <v>2.2953</v>
      </c>
      <c r="C76" s="0" t="n">
        <v>14.345</v>
      </c>
      <c r="D76" s="0" t="n">
        <v>7.9794</v>
      </c>
    </row>
    <row r="77" customFormat="false" ht="17" hidden="false" customHeight="false" outlineLevel="0" collapsed="false">
      <c r="A77" s="0" t="n">
        <v>0.5523</v>
      </c>
      <c r="B77" s="0" t="n">
        <v>2.2966</v>
      </c>
      <c r="C77" s="0" t="n">
        <v>14.354</v>
      </c>
      <c r="D77" s="0" t="n">
        <v>7.9276</v>
      </c>
    </row>
    <row r="78" customFormat="false" ht="17" hidden="false" customHeight="false" outlineLevel="0" collapsed="false">
      <c r="A78" s="0" t="n">
        <v>0.5481</v>
      </c>
      <c r="B78" s="0" t="n">
        <v>2.298</v>
      </c>
      <c r="C78" s="0" t="n">
        <v>14.362</v>
      </c>
      <c r="D78" s="0" t="n">
        <v>7.8719</v>
      </c>
    </row>
    <row r="79" customFormat="false" ht="17" hidden="false" customHeight="false" outlineLevel="0" collapsed="false">
      <c r="A79" s="0" t="n">
        <v>0.54416</v>
      </c>
      <c r="B79" s="0" t="n">
        <v>2.3007</v>
      </c>
      <c r="C79" s="0" t="n">
        <v>14.379</v>
      </c>
      <c r="D79" s="0" t="n">
        <v>7.8247</v>
      </c>
    </row>
    <row r="80" customFormat="false" ht="17" hidden="false" customHeight="false" outlineLevel="0" collapsed="false">
      <c r="A80" s="0" t="n">
        <v>0.54016</v>
      </c>
      <c r="B80" s="0" t="n">
        <v>2.3</v>
      </c>
      <c r="C80" s="0" t="n">
        <v>14.375</v>
      </c>
      <c r="D80" s="0" t="n">
        <v>7.7648</v>
      </c>
    </row>
    <row r="81" customFormat="false" ht="17" hidden="false" customHeight="false" outlineLevel="0" collapsed="false">
      <c r="A81" s="0" t="n">
        <v>0.53609</v>
      </c>
      <c r="B81" s="0" t="n">
        <v>2.301</v>
      </c>
      <c r="C81" s="0" t="n">
        <v>14.381</v>
      </c>
      <c r="D81" s="0" t="n">
        <v>7.7098</v>
      </c>
    </row>
    <row r="82" customFormat="false" ht="17" hidden="false" customHeight="false" outlineLevel="0" collapsed="false">
      <c r="A82" s="0" t="n">
        <v>0.53209</v>
      </c>
      <c r="B82" s="0" t="n">
        <v>2.302</v>
      </c>
      <c r="C82" s="0" t="n">
        <v>14.388</v>
      </c>
      <c r="D82" s="0" t="n">
        <v>7.6556</v>
      </c>
    </row>
    <row r="83" customFormat="false" ht="17" hidden="false" customHeight="false" outlineLevel="0" collapsed="false">
      <c r="A83" s="0" t="n">
        <v>0.52802</v>
      </c>
      <c r="B83" s="0" t="n">
        <v>2.3014</v>
      </c>
      <c r="C83" s="0" t="n">
        <v>14.384</v>
      </c>
      <c r="D83" s="0" t="n">
        <v>7.5948</v>
      </c>
    </row>
    <row r="84" customFormat="false" ht="17" hidden="false" customHeight="false" outlineLevel="0" collapsed="false">
      <c r="A84" s="0" t="n">
        <v>0.52409</v>
      </c>
      <c r="B84" s="0" t="n">
        <v>2.3031</v>
      </c>
      <c r="C84" s="0" t="n">
        <v>14.394</v>
      </c>
      <c r="D84" s="0" t="n">
        <v>7.5438</v>
      </c>
    </row>
    <row r="85" customFormat="false" ht="17" hidden="false" customHeight="false" outlineLevel="0" collapsed="false">
      <c r="A85" s="0" t="n">
        <v>0.52016</v>
      </c>
      <c r="B85" s="0" t="n">
        <v>2.3041</v>
      </c>
      <c r="C85" s="0" t="n">
        <v>14.4</v>
      </c>
      <c r="D85" s="0" t="n">
        <v>7.4905</v>
      </c>
    </row>
    <row r="86" customFormat="false" ht="17" hidden="false" customHeight="false" outlineLevel="0" collapsed="false">
      <c r="A86" s="0" t="n">
        <v>0.51615</v>
      </c>
      <c r="B86" s="0" t="n">
        <v>2.3027</v>
      </c>
      <c r="C86" s="0" t="n">
        <v>14.392</v>
      </c>
      <c r="D86" s="0" t="n">
        <v>7.4285</v>
      </c>
    </row>
    <row r="87" customFormat="false" ht="17" hidden="false" customHeight="false" outlineLevel="0" collapsed="false">
      <c r="A87" s="0" t="n">
        <v>0.51215</v>
      </c>
      <c r="B87" s="0" t="n">
        <v>2.302</v>
      </c>
      <c r="C87" s="0" t="n">
        <v>14.388</v>
      </c>
      <c r="D87" s="0" t="n">
        <v>7.3687</v>
      </c>
    </row>
    <row r="88" customFormat="false" ht="17" hidden="false" customHeight="false" outlineLevel="0" collapsed="false">
      <c r="A88" s="0" t="n">
        <v>0.50815</v>
      </c>
      <c r="B88" s="0" t="n">
        <v>2.3044</v>
      </c>
      <c r="C88" s="0" t="n">
        <v>14.403</v>
      </c>
      <c r="D88" s="0" t="n">
        <v>7.3187</v>
      </c>
    </row>
    <row r="89" customFormat="false" ht="17" hidden="false" customHeight="false" outlineLevel="0" collapsed="false">
      <c r="A89" s="0" t="n">
        <v>0.50415</v>
      </c>
      <c r="B89" s="0" t="n">
        <v>2.3061</v>
      </c>
      <c r="C89" s="0" t="n">
        <v>14.413</v>
      </c>
      <c r="D89" s="0" t="n">
        <v>7.2664</v>
      </c>
    </row>
    <row r="90" customFormat="false" ht="17" hidden="false" customHeight="false" outlineLevel="0" collapsed="false">
      <c r="A90" s="0" t="n">
        <v>0.50001</v>
      </c>
      <c r="B90" s="0" t="n">
        <v>2.3031</v>
      </c>
      <c r="C90" s="0" t="n">
        <v>14.394</v>
      </c>
      <c r="D90" s="0" t="n">
        <v>7.1973</v>
      </c>
    </row>
    <row r="91" customFormat="false" ht="17" hidden="false" customHeight="false" outlineLevel="0" collapsed="false">
      <c r="A91" s="0" t="n">
        <v>0.49608</v>
      </c>
      <c r="B91" s="0" t="n">
        <v>2.3037</v>
      </c>
      <c r="C91" s="0" t="n">
        <v>14.398</v>
      </c>
      <c r="D91" s="0" t="n">
        <v>7.1427</v>
      </c>
    </row>
    <row r="92" customFormat="false" ht="17" hidden="false" customHeight="false" outlineLevel="0" collapsed="false">
      <c r="A92" s="0" t="n">
        <v>0.49221</v>
      </c>
      <c r="B92" s="0" t="n">
        <v>2.3054</v>
      </c>
      <c r="C92" s="0" t="n">
        <v>14.409</v>
      </c>
      <c r="D92" s="0" t="n">
        <v>7.0923</v>
      </c>
    </row>
    <row r="93" customFormat="false" ht="17" hidden="false" customHeight="false" outlineLevel="0" collapsed="false">
      <c r="A93" s="0" t="n">
        <v>0.48801</v>
      </c>
      <c r="B93" s="0" t="n">
        <v>2.3037</v>
      </c>
      <c r="C93" s="0" t="n">
        <v>14.398</v>
      </c>
      <c r="D93" s="0" t="n">
        <v>7.0265</v>
      </c>
    </row>
    <row r="94" customFormat="false" ht="17" hidden="false" customHeight="false" outlineLevel="0" collapsed="false">
      <c r="A94" s="0" t="n">
        <v>0.48414</v>
      </c>
      <c r="B94" s="0" t="n">
        <v>2.3031</v>
      </c>
      <c r="C94" s="0" t="n">
        <v>14.394</v>
      </c>
      <c r="D94" s="0" t="n">
        <v>6.9688</v>
      </c>
    </row>
    <row r="95" customFormat="false" ht="17" hidden="false" customHeight="false" outlineLevel="0" collapsed="false">
      <c r="A95" s="0" t="n">
        <v>0.48008</v>
      </c>
      <c r="B95" s="0" t="n">
        <v>2.3061</v>
      </c>
      <c r="C95" s="0" t="n">
        <v>14.413</v>
      </c>
      <c r="D95" s="0" t="n">
        <v>6.9194</v>
      </c>
    </row>
    <row r="96" customFormat="false" ht="17" hidden="false" customHeight="false" outlineLevel="0" collapsed="false">
      <c r="A96" s="0" t="n">
        <v>0.47607</v>
      </c>
      <c r="B96" s="0" t="n">
        <v>2.3058</v>
      </c>
      <c r="C96" s="0" t="n">
        <v>14.411</v>
      </c>
      <c r="D96" s="0" t="n">
        <v>6.8607</v>
      </c>
    </row>
    <row r="97" customFormat="false" ht="17" hidden="false" customHeight="false" outlineLevel="0" collapsed="false">
      <c r="A97" s="0" t="n">
        <v>0.47194</v>
      </c>
      <c r="B97" s="0" t="n">
        <v>2.3048</v>
      </c>
      <c r="C97" s="0" t="n">
        <v>14.405</v>
      </c>
      <c r="D97" s="0" t="n">
        <v>6.7981</v>
      </c>
    </row>
    <row r="98" customFormat="false" ht="17" hidden="false" customHeight="false" outlineLevel="0" collapsed="false">
      <c r="A98" s="0" t="n">
        <v>0.46814</v>
      </c>
      <c r="B98" s="0" t="n">
        <v>2.3058</v>
      </c>
      <c r="C98" s="0" t="n">
        <v>14.411</v>
      </c>
      <c r="D98" s="0" t="n">
        <v>6.7464</v>
      </c>
    </row>
    <row r="99" customFormat="false" ht="17" hidden="false" customHeight="false" outlineLevel="0" collapsed="false">
      <c r="A99" s="0" t="n">
        <v>0.464</v>
      </c>
      <c r="B99" s="0" t="n">
        <v>2.3068</v>
      </c>
      <c r="C99" s="0" t="n">
        <v>14.417</v>
      </c>
      <c r="D99" s="0" t="n">
        <v>6.6897</v>
      </c>
    </row>
    <row r="100" customFormat="false" ht="17" hidden="false" customHeight="false" outlineLevel="0" collapsed="false">
      <c r="A100" s="0" t="n">
        <v>0.46014</v>
      </c>
      <c r="B100" s="0" t="n">
        <v>2.3044</v>
      </c>
      <c r="C100" s="0" t="n">
        <v>14.403</v>
      </c>
      <c r="D100" s="0" t="n">
        <v>6.6272</v>
      </c>
    </row>
    <row r="101" customFormat="false" ht="17" hidden="false" customHeight="false" outlineLevel="0" collapsed="false">
      <c r="A101" s="0" t="n">
        <v>0.45593</v>
      </c>
      <c r="B101" s="0" t="n">
        <v>2.3041</v>
      </c>
      <c r="C101" s="0" t="n">
        <v>14.4</v>
      </c>
      <c r="D101" s="0" t="n">
        <v>6.5656</v>
      </c>
    </row>
    <row r="102" customFormat="false" ht="17" hidden="false" customHeight="false" outlineLevel="0" collapsed="false">
      <c r="A102" s="0" t="n">
        <v>0.45213</v>
      </c>
      <c r="B102" s="0" t="n">
        <v>2.3065</v>
      </c>
      <c r="C102" s="0" t="n">
        <v>14.415</v>
      </c>
      <c r="D102" s="0" t="n">
        <v>6.5177</v>
      </c>
    </row>
    <row r="103" customFormat="false" ht="17" hidden="false" customHeight="false" outlineLevel="0" collapsed="false">
      <c r="A103" s="0" t="n">
        <v>0.44807</v>
      </c>
      <c r="B103" s="0" t="n">
        <v>2.3048</v>
      </c>
      <c r="C103" s="0" t="n">
        <v>14.405</v>
      </c>
      <c r="D103" s="0" t="n">
        <v>6.4543</v>
      </c>
    </row>
    <row r="104" customFormat="false" ht="17" hidden="false" customHeight="false" outlineLevel="0" collapsed="false">
      <c r="A104" s="0" t="n">
        <v>0.444</v>
      </c>
      <c r="B104" s="0" t="n">
        <v>2.3041</v>
      </c>
      <c r="C104" s="0" t="n">
        <v>14.4</v>
      </c>
      <c r="D104" s="0" t="n">
        <v>6.3938</v>
      </c>
    </row>
    <row r="105" customFormat="false" ht="17" hidden="false" customHeight="false" outlineLevel="0" collapsed="false">
      <c r="A105" s="0" t="n">
        <v>0.44006</v>
      </c>
      <c r="B105" s="0" t="n">
        <v>2.3075</v>
      </c>
      <c r="C105" s="0" t="n">
        <v>14.422</v>
      </c>
      <c r="D105" s="0" t="n">
        <v>6.3465</v>
      </c>
    </row>
    <row r="106" customFormat="false" ht="17" hidden="false" customHeight="false" outlineLevel="0" collapsed="false">
      <c r="A106" s="0" t="n">
        <v>0.43599</v>
      </c>
      <c r="B106" s="0" t="n">
        <v>2.3068</v>
      </c>
      <c r="C106" s="0" t="n">
        <v>14.417</v>
      </c>
      <c r="D106" s="0" t="n">
        <v>6.2859</v>
      </c>
    </row>
    <row r="107" customFormat="false" ht="17" hidden="false" customHeight="false" outlineLevel="0" collapsed="false">
      <c r="A107" s="0" t="n">
        <v>0.43199</v>
      </c>
      <c r="B107" s="0" t="n">
        <v>2.3041</v>
      </c>
      <c r="C107" s="0" t="n">
        <v>14.4</v>
      </c>
      <c r="D107" s="0" t="n">
        <v>6.2209</v>
      </c>
    </row>
    <row r="108" customFormat="false" ht="17" hidden="false" customHeight="false" outlineLevel="0" collapsed="false">
      <c r="A108" s="0" t="n">
        <v>0.42806</v>
      </c>
      <c r="B108" s="0" t="n">
        <v>2.3061</v>
      </c>
      <c r="C108" s="0" t="n">
        <v>14.413</v>
      </c>
      <c r="D108" s="0" t="n">
        <v>6.1697</v>
      </c>
    </row>
    <row r="109" customFormat="false" ht="17" hidden="false" customHeight="false" outlineLevel="0" collapsed="false">
      <c r="A109" s="0" t="n">
        <v>0.42386</v>
      </c>
      <c r="B109" s="0" t="n">
        <v>2.3075</v>
      </c>
      <c r="C109" s="0" t="n">
        <v>14.422</v>
      </c>
      <c r="D109" s="0" t="n">
        <v>6.1127</v>
      </c>
    </row>
    <row r="110" customFormat="false" ht="17" hidden="false" customHeight="false" outlineLevel="0" collapsed="false">
      <c r="A110" s="0" t="n">
        <v>0.42006</v>
      </c>
      <c r="B110" s="0" t="n">
        <v>2.3058</v>
      </c>
      <c r="C110" s="0" t="n">
        <v>14.411</v>
      </c>
      <c r="D110" s="0" t="n">
        <v>6.0535</v>
      </c>
    </row>
    <row r="111" customFormat="false" ht="17" hidden="false" customHeight="false" outlineLevel="0" collapsed="false">
      <c r="A111" s="0" t="n">
        <v>0.41599</v>
      </c>
      <c r="B111" s="0" t="n">
        <v>2.3051</v>
      </c>
      <c r="C111" s="0" t="n">
        <v>14.407</v>
      </c>
      <c r="D111" s="0" t="n">
        <v>5.9931</v>
      </c>
    </row>
    <row r="112" customFormat="false" ht="17" hidden="false" customHeight="false" outlineLevel="0" collapsed="false">
      <c r="A112" s="0" t="n">
        <v>0.41199</v>
      </c>
      <c r="B112" s="0" t="n">
        <v>2.3075</v>
      </c>
      <c r="C112" s="0" t="n">
        <v>14.422</v>
      </c>
      <c r="D112" s="0" t="n">
        <v>5.9415</v>
      </c>
    </row>
    <row r="113" customFormat="false" ht="17" hidden="false" customHeight="false" outlineLevel="0" collapsed="false">
      <c r="A113" s="0" t="n">
        <v>0.40805</v>
      </c>
      <c r="B113" s="0" t="n">
        <v>2.3058</v>
      </c>
      <c r="C113" s="0" t="n">
        <v>14.411</v>
      </c>
      <c r="D113" s="0" t="n">
        <v>5.8805</v>
      </c>
    </row>
    <row r="114" customFormat="false" ht="17" hidden="false" customHeight="false" outlineLevel="0" collapsed="false">
      <c r="A114" s="0" t="n">
        <v>0.40405</v>
      </c>
      <c r="B114" s="0" t="n">
        <v>2.3037</v>
      </c>
      <c r="C114" s="0" t="n">
        <v>14.398</v>
      </c>
      <c r="D114" s="0" t="n">
        <v>5.8177</v>
      </c>
    </row>
    <row r="115" customFormat="false" ht="17" hidden="false" customHeight="false" outlineLevel="0" collapsed="false">
      <c r="A115" s="0" t="n">
        <v>0.39998</v>
      </c>
      <c r="B115" s="0" t="n">
        <v>2.3051</v>
      </c>
      <c r="C115" s="0" t="n">
        <v>14.407</v>
      </c>
      <c r="D115" s="0" t="n">
        <v>5.7625</v>
      </c>
    </row>
    <row r="116" customFormat="false" ht="17" hidden="false" customHeight="false" outlineLevel="0" collapsed="false">
      <c r="A116" s="0" t="n">
        <v>0.39605</v>
      </c>
      <c r="B116" s="0" t="n">
        <v>2.3068</v>
      </c>
      <c r="C116" s="0" t="n">
        <v>14.417</v>
      </c>
      <c r="D116" s="0" t="n">
        <v>5.71</v>
      </c>
    </row>
    <row r="117" customFormat="false" ht="17" hidden="false" customHeight="false" outlineLevel="0" collapsed="false">
      <c r="A117" s="0" t="n">
        <v>0.39191</v>
      </c>
      <c r="B117" s="0" t="n">
        <v>2.3051</v>
      </c>
      <c r="C117" s="0" t="n">
        <v>14.407</v>
      </c>
      <c r="D117" s="0" t="n">
        <v>5.6462</v>
      </c>
    </row>
    <row r="118" customFormat="false" ht="17" hidden="false" customHeight="false" outlineLevel="0" collapsed="false">
      <c r="A118" s="0" t="n">
        <v>0.38798</v>
      </c>
      <c r="B118" s="0" t="n">
        <v>2.3065</v>
      </c>
      <c r="C118" s="0" t="n">
        <v>14.415</v>
      </c>
      <c r="D118" s="0" t="n">
        <v>5.5929</v>
      </c>
    </row>
    <row r="119" customFormat="false" ht="17" hidden="false" customHeight="false" outlineLevel="0" collapsed="false">
      <c r="A119" s="0" t="n">
        <v>0.38384</v>
      </c>
      <c r="B119" s="0" t="n">
        <v>2.3071</v>
      </c>
      <c r="C119" s="0" t="n">
        <v>14.42</v>
      </c>
      <c r="D119" s="0" t="n">
        <v>5.5348</v>
      </c>
    </row>
    <row r="120" customFormat="false" ht="17" hidden="false" customHeight="false" outlineLevel="0" collapsed="false">
      <c r="A120" s="0" t="n">
        <v>0.38005</v>
      </c>
      <c r="B120" s="0" t="n">
        <v>2.3071</v>
      </c>
      <c r="C120" s="0" t="n">
        <v>14.42</v>
      </c>
      <c r="D120" s="0" t="n">
        <v>5.4801</v>
      </c>
    </row>
    <row r="121" customFormat="false" ht="17" hidden="false" customHeight="false" outlineLevel="0" collapsed="false">
      <c r="A121" s="0" t="n">
        <v>0.37598</v>
      </c>
      <c r="B121" s="0" t="n">
        <v>2.3065</v>
      </c>
      <c r="C121" s="0" t="n">
        <v>14.415</v>
      </c>
      <c r="D121" s="0" t="n">
        <v>5.4198</v>
      </c>
    </row>
    <row r="122" customFormat="false" ht="17" hidden="false" customHeight="false" outlineLevel="0" collapsed="false">
      <c r="A122" s="0" t="n">
        <v>0.37198</v>
      </c>
      <c r="B122" s="0" t="n">
        <v>2.3048</v>
      </c>
      <c r="C122" s="0" t="n">
        <v>14.405</v>
      </c>
      <c r="D122" s="0" t="n">
        <v>5.3582</v>
      </c>
    </row>
    <row r="123" customFormat="false" ht="17" hidden="false" customHeight="false" outlineLevel="0" collapsed="false">
      <c r="A123" s="0" t="n">
        <v>0.36804</v>
      </c>
      <c r="B123" s="0" t="n">
        <v>2.3058</v>
      </c>
      <c r="C123" s="0" t="n">
        <v>14.411</v>
      </c>
      <c r="D123" s="0" t="n">
        <v>5.3039</v>
      </c>
    </row>
    <row r="124" customFormat="false" ht="17" hidden="false" customHeight="false" outlineLevel="0" collapsed="false">
      <c r="A124" s="0" t="n">
        <v>0.36397</v>
      </c>
      <c r="B124" s="0" t="n">
        <v>2.3044</v>
      </c>
      <c r="C124" s="0" t="n">
        <v>14.403</v>
      </c>
      <c r="D124" s="0" t="n">
        <v>5.2422</v>
      </c>
    </row>
    <row r="125" customFormat="false" ht="17" hidden="false" customHeight="false" outlineLevel="0" collapsed="false">
      <c r="A125" s="0" t="n">
        <v>0.3599</v>
      </c>
      <c r="B125" s="0" t="n">
        <v>2.3048</v>
      </c>
      <c r="C125" s="0" t="n">
        <v>14.405</v>
      </c>
      <c r="D125" s="0" t="n">
        <v>5.1843</v>
      </c>
    </row>
    <row r="126" customFormat="false" ht="17" hidden="false" customHeight="false" outlineLevel="0" collapsed="false">
      <c r="A126" s="0" t="n">
        <v>0.35597</v>
      </c>
      <c r="B126" s="0" t="n">
        <v>2.3065</v>
      </c>
      <c r="C126" s="0" t="n">
        <v>14.415</v>
      </c>
      <c r="D126" s="0" t="n">
        <v>5.1314</v>
      </c>
    </row>
    <row r="127" customFormat="false" ht="17" hidden="false" customHeight="false" outlineLevel="0" collapsed="false">
      <c r="A127" s="0" t="n">
        <v>0.3519</v>
      </c>
      <c r="B127" s="0" t="n">
        <v>2.3058</v>
      </c>
      <c r="C127" s="0" t="n">
        <v>14.411</v>
      </c>
      <c r="D127" s="0" t="n">
        <v>5.0713</v>
      </c>
    </row>
    <row r="128" customFormat="false" ht="17" hidden="false" customHeight="false" outlineLevel="0" collapsed="false">
      <c r="A128" s="0" t="n">
        <v>0.34797</v>
      </c>
      <c r="B128" s="0" t="n">
        <v>2.3037</v>
      </c>
      <c r="C128" s="0" t="n">
        <v>14.398</v>
      </c>
      <c r="D128" s="0" t="n">
        <v>5.0102</v>
      </c>
    </row>
    <row r="129" customFormat="false" ht="17" hidden="false" customHeight="false" outlineLevel="0" collapsed="false">
      <c r="A129" s="0" t="n">
        <v>0.34383</v>
      </c>
      <c r="B129" s="0" t="n">
        <v>2.3058</v>
      </c>
      <c r="C129" s="0" t="n">
        <v>14.411</v>
      </c>
      <c r="D129" s="0" t="n">
        <v>4.955</v>
      </c>
    </row>
    <row r="130" customFormat="false" ht="17" hidden="false" customHeight="false" outlineLevel="0" collapsed="false">
      <c r="A130" s="0" t="n">
        <v>0.3399</v>
      </c>
      <c r="B130" s="0" t="n">
        <v>2.3065</v>
      </c>
      <c r="C130" s="0" t="n">
        <v>14.415</v>
      </c>
      <c r="D130" s="0" t="n">
        <v>4.8997</v>
      </c>
    </row>
    <row r="131" customFormat="false" ht="17" hidden="false" customHeight="false" outlineLevel="0" collapsed="false">
      <c r="A131" s="0" t="n">
        <v>0.33603</v>
      </c>
      <c r="B131" s="0" t="n">
        <v>2.3054</v>
      </c>
      <c r="C131" s="0" t="n">
        <v>14.409</v>
      </c>
      <c r="D131" s="0" t="n">
        <v>4.8419</v>
      </c>
    </row>
    <row r="132" customFormat="false" ht="17" hidden="false" customHeight="false" outlineLevel="0" collapsed="false">
      <c r="A132" s="0" t="n">
        <v>0.3319</v>
      </c>
      <c r="B132" s="0" t="n">
        <v>2.3044</v>
      </c>
      <c r="C132" s="0" t="n">
        <v>14.403</v>
      </c>
      <c r="D132" s="0" t="n">
        <v>4.7802</v>
      </c>
    </row>
    <row r="133" customFormat="false" ht="17" hidden="false" customHeight="false" outlineLevel="0" collapsed="false">
      <c r="A133" s="0" t="n">
        <v>0.32796</v>
      </c>
      <c r="B133" s="0" t="n">
        <v>2.3058</v>
      </c>
      <c r="C133" s="0" t="n">
        <v>14.411</v>
      </c>
      <c r="D133" s="0" t="n">
        <v>4.7263</v>
      </c>
    </row>
    <row r="134" customFormat="false" ht="17" hidden="false" customHeight="false" outlineLevel="0" collapsed="false">
      <c r="A134" s="0" t="n">
        <v>0.32389</v>
      </c>
      <c r="B134" s="0" t="n">
        <v>2.3048</v>
      </c>
      <c r="C134" s="0" t="n">
        <v>14.405</v>
      </c>
      <c r="D134" s="0" t="n">
        <v>4.6656</v>
      </c>
    </row>
    <row r="135" customFormat="false" ht="17" hidden="false" customHeight="false" outlineLevel="0" collapsed="false">
      <c r="A135" s="0" t="n">
        <v>0.31996</v>
      </c>
      <c r="B135" s="0" t="n">
        <v>2.3048</v>
      </c>
      <c r="C135" s="0" t="n">
        <v>14.405</v>
      </c>
      <c r="D135" s="0" t="n">
        <v>4.6089</v>
      </c>
    </row>
    <row r="136" customFormat="false" ht="17" hidden="false" customHeight="false" outlineLevel="0" collapsed="false">
      <c r="A136" s="0" t="n">
        <v>0.31596</v>
      </c>
      <c r="B136" s="0" t="n">
        <v>2.3058</v>
      </c>
      <c r="C136" s="0" t="n">
        <v>14.411</v>
      </c>
      <c r="D136" s="0" t="n">
        <v>4.5533</v>
      </c>
    </row>
    <row r="137" customFormat="false" ht="17" hidden="false" customHeight="false" outlineLevel="0" collapsed="false">
      <c r="A137" s="0" t="n">
        <v>0.31189</v>
      </c>
      <c r="B137" s="0" t="n">
        <v>2.3058</v>
      </c>
      <c r="C137" s="0" t="n">
        <v>14.411</v>
      </c>
      <c r="D137" s="0" t="n">
        <v>4.4947</v>
      </c>
    </row>
    <row r="138" customFormat="false" ht="17" hidden="false" customHeight="false" outlineLevel="0" collapsed="false">
      <c r="A138" s="0" t="n">
        <v>0.30782</v>
      </c>
      <c r="B138" s="0" t="n">
        <v>2.3051</v>
      </c>
      <c r="C138" s="0" t="n">
        <v>14.407</v>
      </c>
      <c r="D138" s="0" t="n">
        <v>4.4347</v>
      </c>
    </row>
    <row r="139" customFormat="false" ht="17" hidden="false" customHeight="false" outlineLevel="0" collapsed="false">
      <c r="A139" s="0" t="n">
        <v>0.30396</v>
      </c>
      <c r="B139" s="0" t="n">
        <v>2.3048</v>
      </c>
      <c r="C139" s="0" t="n">
        <v>14.405</v>
      </c>
      <c r="D139" s="0" t="n">
        <v>4.3784</v>
      </c>
    </row>
    <row r="140" customFormat="false" ht="17" hidden="false" customHeight="false" outlineLevel="0" collapsed="false">
      <c r="A140" s="0" t="n">
        <v>0.29995</v>
      </c>
      <c r="B140" s="0" t="n">
        <v>2.3081</v>
      </c>
      <c r="C140" s="0" t="n">
        <v>14.426</v>
      </c>
      <c r="D140" s="0" t="n">
        <v>4.3271</v>
      </c>
    </row>
    <row r="141" customFormat="false" ht="17" hidden="false" customHeight="false" outlineLevel="0" collapsed="false">
      <c r="A141" s="0" t="n">
        <v>0.29595</v>
      </c>
      <c r="B141" s="0" t="n">
        <v>2.3048</v>
      </c>
      <c r="C141" s="0" t="n">
        <v>14.405</v>
      </c>
      <c r="D141" s="0" t="n">
        <v>4.2631</v>
      </c>
    </row>
    <row r="142" customFormat="false" ht="17" hidden="false" customHeight="false" outlineLevel="0" collapsed="false">
      <c r="A142" s="0" t="n">
        <v>0.29195</v>
      </c>
      <c r="B142" s="0" t="n">
        <v>2.3051</v>
      </c>
      <c r="C142" s="0" t="n">
        <v>14.407</v>
      </c>
      <c r="D142" s="0" t="n">
        <v>4.2061</v>
      </c>
    </row>
    <row r="143" customFormat="false" ht="17" hidden="false" customHeight="false" outlineLevel="0" collapsed="false">
      <c r="A143" s="0" t="n">
        <v>0.28788</v>
      </c>
      <c r="B143" s="0" t="n">
        <v>2.3058</v>
      </c>
      <c r="C143" s="0" t="n">
        <v>14.411</v>
      </c>
      <c r="D143" s="0" t="n">
        <v>4.1487</v>
      </c>
    </row>
    <row r="144" customFormat="false" ht="17" hidden="false" customHeight="false" outlineLevel="0" collapsed="false">
      <c r="A144" s="0" t="n">
        <v>0.28395</v>
      </c>
      <c r="B144" s="0" t="n">
        <v>2.3054</v>
      </c>
      <c r="C144" s="0" t="n">
        <v>14.409</v>
      </c>
      <c r="D144" s="0" t="n">
        <v>4.0914</v>
      </c>
    </row>
    <row r="145" customFormat="false" ht="17" hidden="false" customHeight="false" outlineLevel="0" collapsed="false">
      <c r="A145" s="0" t="n">
        <v>0.27995</v>
      </c>
      <c r="B145" s="0" t="n">
        <v>2.3044</v>
      </c>
      <c r="C145" s="0" t="n">
        <v>14.403</v>
      </c>
      <c r="D145" s="0" t="n">
        <v>4.032</v>
      </c>
    </row>
    <row r="146" customFormat="false" ht="17" hidden="false" customHeight="false" outlineLevel="0" collapsed="false">
      <c r="A146" s="0" t="n">
        <v>0.27595</v>
      </c>
      <c r="B146" s="0" t="n">
        <v>2.3054</v>
      </c>
      <c r="C146" s="0" t="n">
        <v>14.409</v>
      </c>
      <c r="D146" s="0" t="n">
        <v>3.9761</v>
      </c>
    </row>
    <row r="147" customFormat="false" ht="17" hidden="false" customHeight="false" outlineLevel="0" collapsed="false">
      <c r="A147" s="0" t="n">
        <v>0.27195</v>
      </c>
      <c r="B147" s="0" t="n">
        <v>2.3068</v>
      </c>
      <c r="C147" s="0" t="n">
        <v>14.417</v>
      </c>
      <c r="D147" s="0" t="n">
        <v>3.9208</v>
      </c>
    </row>
    <row r="148" customFormat="false" ht="17" hidden="false" customHeight="false" outlineLevel="0" collapsed="false">
      <c r="A148" s="0" t="n">
        <v>0.26788</v>
      </c>
      <c r="B148" s="0" t="n">
        <v>2.3058</v>
      </c>
      <c r="C148" s="0" t="n">
        <v>14.411</v>
      </c>
      <c r="D148" s="0" t="n">
        <v>3.8604</v>
      </c>
    </row>
    <row r="149" customFormat="false" ht="17" hidden="false" customHeight="false" outlineLevel="0" collapsed="false">
      <c r="A149" s="0" t="n">
        <v>0.26394</v>
      </c>
      <c r="B149" s="0" t="n">
        <v>2.3058</v>
      </c>
      <c r="C149" s="0" t="n">
        <v>14.411</v>
      </c>
      <c r="D149" s="0" t="n">
        <v>3.8037</v>
      </c>
    </row>
    <row r="150" customFormat="false" ht="17" hidden="false" customHeight="false" outlineLevel="0" collapsed="false">
      <c r="A150" s="0" t="n">
        <v>0.25981</v>
      </c>
      <c r="B150" s="0" t="n">
        <v>2.3065</v>
      </c>
      <c r="C150" s="0" t="n">
        <v>14.415</v>
      </c>
      <c r="D150" s="0" t="n">
        <v>3.7452</v>
      </c>
    </row>
    <row r="151" customFormat="false" ht="17" hidden="false" customHeight="false" outlineLevel="0" collapsed="false">
      <c r="A151" s="0" t="n">
        <v>0.25581</v>
      </c>
      <c r="B151" s="0" t="n">
        <v>2.3054</v>
      </c>
      <c r="C151" s="0" t="n">
        <v>14.409</v>
      </c>
      <c r="D151" s="0" t="n">
        <v>3.6859</v>
      </c>
    </row>
    <row r="152" customFormat="false" ht="17" hidden="false" customHeight="false" outlineLevel="0" collapsed="false">
      <c r="A152" s="0" t="n">
        <v>0.25201</v>
      </c>
      <c r="B152" s="0" t="n">
        <v>2.3048</v>
      </c>
      <c r="C152" s="0" t="n">
        <v>14.405</v>
      </c>
      <c r="D152" s="0" t="n">
        <v>3.6301</v>
      </c>
    </row>
    <row r="153" customFormat="false" ht="17" hidden="false" customHeight="false" outlineLevel="0" collapsed="false">
      <c r="A153" s="0" t="n">
        <v>0.24794</v>
      </c>
      <c r="B153" s="0" t="n">
        <v>2.3058</v>
      </c>
      <c r="C153" s="0" t="n">
        <v>14.411</v>
      </c>
      <c r="D153" s="0" t="n">
        <v>3.5731</v>
      </c>
    </row>
    <row r="154" customFormat="false" ht="17" hidden="false" customHeight="false" outlineLevel="0" collapsed="false">
      <c r="A154" s="0" t="n">
        <v>0.24394</v>
      </c>
      <c r="B154" s="0" t="n">
        <v>2.3058</v>
      </c>
      <c r="C154" s="0" t="n">
        <v>14.411</v>
      </c>
      <c r="D154" s="0" t="n">
        <v>3.5154</v>
      </c>
    </row>
    <row r="155" customFormat="false" ht="17" hidden="false" customHeight="false" outlineLevel="0" collapsed="false">
      <c r="A155" s="0" t="n">
        <v>0.24</v>
      </c>
      <c r="B155" s="0" t="n">
        <v>2.3054</v>
      </c>
      <c r="C155" s="0" t="n">
        <v>14.409</v>
      </c>
      <c r="D155" s="0" t="n">
        <v>3.4582</v>
      </c>
    </row>
    <row r="156" customFormat="false" ht="17" hidden="false" customHeight="false" outlineLevel="0" collapsed="false">
      <c r="A156" s="0" t="n">
        <v>0.23593</v>
      </c>
      <c r="B156" s="0" t="n">
        <v>2.3051</v>
      </c>
      <c r="C156" s="0" t="n">
        <v>14.407</v>
      </c>
      <c r="D156" s="0" t="n">
        <v>3.3991</v>
      </c>
    </row>
    <row r="157" customFormat="false" ht="17" hidden="false" customHeight="false" outlineLevel="0" collapsed="false">
      <c r="A157" s="0" t="n">
        <v>0.232</v>
      </c>
      <c r="B157" s="0" t="n">
        <v>2.3054</v>
      </c>
      <c r="C157" s="0" t="n">
        <v>14.409</v>
      </c>
      <c r="D157" s="0" t="n">
        <v>3.3429</v>
      </c>
    </row>
    <row r="158" customFormat="false" ht="17" hidden="false" customHeight="false" outlineLevel="0" collapsed="false">
      <c r="A158" s="0" t="n">
        <v>0.22793</v>
      </c>
      <c r="B158" s="0" t="n">
        <v>2.3048</v>
      </c>
      <c r="C158" s="0" t="n">
        <v>14.405</v>
      </c>
      <c r="D158" s="0" t="n">
        <v>3.2833</v>
      </c>
    </row>
    <row r="159" customFormat="false" ht="17" hidden="false" customHeight="false" outlineLevel="0" collapsed="false">
      <c r="A159" s="0" t="n">
        <v>0.22393</v>
      </c>
      <c r="B159" s="0" t="n">
        <v>2.3054</v>
      </c>
      <c r="C159" s="0" t="n">
        <v>14.409</v>
      </c>
      <c r="D159" s="0" t="n">
        <v>3.2266</v>
      </c>
    </row>
    <row r="160" customFormat="false" ht="17" hidden="false" customHeight="false" outlineLevel="0" collapsed="false">
      <c r="A160" s="0" t="n">
        <v>0.21993</v>
      </c>
      <c r="B160" s="0" t="n">
        <v>2.3071</v>
      </c>
      <c r="C160" s="0" t="n">
        <v>14.42</v>
      </c>
      <c r="D160" s="0" t="n">
        <v>3.1713</v>
      </c>
    </row>
    <row r="161" customFormat="false" ht="17" hidden="false" customHeight="false" outlineLevel="0" collapsed="false">
      <c r="A161" s="0" t="n">
        <v>0.216</v>
      </c>
      <c r="B161" s="0" t="n">
        <v>2.3061</v>
      </c>
      <c r="C161" s="0" t="n">
        <v>14.413</v>
      </c>
      <c r="D161" s="0" t="n">
        <v>3.1132</v>
      </c>
    </row>
    <row r="162" customFormat="false" ht="17" hidden="false" customHeight="false" outlineLevel="0" collapsed="false">
      <c r="A162" s="0" t="n">
        <v>0.21186</v>
      </c>
      <c r="B162" s="0" t="n">
        <v>2.3054</v>
      </c>
      <c r="C162" s="0" t="n">
        <v>14.409</v>
      </c>
      <c r="D162" s="0" t="n">
        <v>3.0527</v>
      </c>
    </row>
    <row r="163" customFormat="false" ht="17" hidden="false" customHeight="false" outlineLevel="0" collapsed="false">
      <c r="A163" s="0" t="n">
        <v>0.20793</v>
      </c>
      <c r="B163" s="0" t="n">
        <v>2.3054</v>
      </c>
      <c r="C163" s="0" t="n">
        <v>14.409</v>
      </c>
      <c r="D163" s="0" t="n">
        <v>2.996</v>
      </c>
    </row>
    <row r="164" customFormat="false" ht="17" hidden="false" customHeight="false" outlineLevel="0" collapsed="false">
      <c r="A164" s="0" t="n">
        <v>0.20399</v>
      </c>
      <c r="B164" s="0" t="n">
        <v>2.3048</v>
      </c>
      <c r="C164" s="0" t="n">
        <v>14.405</v>
      </c>
      <c r="D164" s="0" t="n">
        <v>2.9385</v>
      </c>
    </row>
    <row r="165" customFormat="false" ht="17" hidden="false" customHeight="false" outlineLevel="0" collapsed="false">
      <c r="A165" s="0" t="n">
        <v>0.19992</v>
      </c>
      <c r="B165" s="0" t="n">
        <v>2.3037</v>
      </c>
      <c r="C165" s="0" t="n">
        <v>14.398</v>
      </c>
      <c r="D165" s="0" t="n">
        <v>2.8786</v>
      </c>
    </row>
    <row r="166" customFormat="false" ht="17" hidden="false" customHeight="false" outlineLevel="0" collapsed="false">
      <c r="A166" s="0" t="n">
        <v>0.19586</v>
      </c>
      <c r="B166" s="0" t="n">
        <v>2.3044</v>
      </c>
      <c r="C166" s="0" t="n">
        <v>14.403</v>
      </c>
      <c r="D166" s="0" t="n">
        <v>2.8208</v>
      </c>
    </row>
    <row r="167" customFormat="false" ht="17" hidden="false" customHeight="false" outlineLevel="0" collapsed="false">
      <c r="A167" s="0" t="n">
        <v>0.19185</v>
      </c>
      <c r="B167" s="0" t="n">
        <v>2.3061</v>
      </c>
      <c r="C167" s="0" t="n">
        <v>14.413</v>
      </c>
      <c r="D167" s="0" t="n">
        <v>2.7652</v>
      </c>
    </row>
    <row r="168" customFormat="false" ht="17" hidden="false" customHeight="false" outlineLevel="0" collapsed="false">
      <c r="A168" s="0" t="n">
        <v>0.18778</v>
      </c>
      <c r="B168" s="0" t="n">
        <v>2.3058</v>
      </c>
      <c r="C168" s="0" t="n">
        <v>14.411</v>
      </c>
      <c r="D168" s="0" t="n">
        <v>2.7062</v>
      </c>
    </row>
    <row r="169" customFormat="false" ht="17" hidden="false" customHeight="false" outlineLevel="0" collapsed="false">
      <c r="A169" s="0" t="n">
        <v>0.18392</v>
      </c>
      <c r="B169" s="0" t="n">
        <v>2.3051</v>
      </c>
      <c r="C169" s="0" t="n">
        <v>14.407</v>
      </c>
      <c r="D169" s="0" t="n">
        <v>2.6497</v>
      </c>
    </row>
    <row r="170" customFormat="false" ht="17" hidden="false" customHeight="false" outlineLevel="0" collapsed="false">
      <c r="A170" s="0" t="n">
        <v>0.17992</v>
      </c>
      <c r="B170" s="0" t="n">
        <v>2.3061</v>
      </c>
      <c r="C170" s="0" t="n">
        <v>14.413</v>
      </c>
      <c r="D170" s="0" t="n">
        <v>2.5932</v>
      </c>
    </row>
    <row r="171" customFormat="false" ht="17" hidden="false" customHeight="false" outlineLevel="0" collapsed="false">
      <c r="A171" s="0" t="n">
        <v>0.17585</v>
      </c>
      <c r="B171" s="0" t="n">
        <v>2.3068</v>
      </c>
      <c r="C171" s="0" t="n">
        <v>14.417</v>
      </c>
      <c r="D171" s="0" t="n">
        <v>2.5353</v>
      </c>
    </row>
    <row r="172" customFormat="false" ht="17" hidden="false" customHeight="false" outlineLevel="0" collapsed="false">
      <c r="A172" s="0" t="n">
        <v>0.17192</v>
      </c>
      <c r="B172" s="0" t="n">
        <v>2.3058</v>
      </c>
      <c r="C172" s="0" t="n">
        <v>14.411</v>
      </c>
      <c r="D172" s="0" t="n">
        <v>2.4775</v>
      </c>
    </row>
    <row r="173" customFormat="false" ht="17" hidden="false" customHeight="false" outlineLevel="0" collapsed="false">
      <c r="A173" s="0" t="n">
        <v>0.16785</v>
      </c>
      <c r="B173" s="0" t="n">
        <v>2.3044</v>
      </c>
      <c r="C173" s="0" t="n">
        <v>14.403</v>
      </c>
      <c r="D173" s="0" t="n">
        <v>2.4174</v>
      </c>
    </row>
    <row r="174" customFormat="false" ht="17" hidden="false" customHeight="false" outlineLevel="0" collapsed="false">
      <c r="A174" s="0" t="n">
        <v>0.16378</v>
      </c>
      <c r="B174" s="0" t="n">
        <v>2.3048</v>
      </c>
      <c r="C174" s="0" t="n">
        <v>14.405</v>
      </c>
      <c r="D174" s="0" t="n">
        <v>2.3592</v>
      </c>
    </row>
    <row r="175" customFormat="false" ht="17" hidden="false" customHeight="false" outlineLevel="0" collapsed="false">
      <c r="A175" s="0" t="n">
        <v>0.15978</v>
      </c>
      <c r="B175" s="0" t="n">
        <v>2.3044</v>
      </c>
      <c r="C175" s="0" t="n">
        <v>14.403</v>
      </c>
      <c r="D175" s="0" t="n">
        <v>2.3012</v>
      </c>
    </row>
    <row r="176" customFormat="false" ht="17" hidden="false" customHeight="false" outlineLevel="0" collapsed="false">
      <c r="A176" s="0" t="n">
        <v>0.15578</v>
      </c>
      <c r="B176" s="0" t="n">
        <v>2.3041</v>
      </c>
      <c r="C176" s="0" t="n">
        <v>14.4</v>
      </c>
      <c r="D176" s="0" t="n">
        <v>2.2432</v>
      </c>
    </row>
    <row r="177" customFormat="false" ht="17" hidden="false" customHeight="false" outlineLevel="0" collapsed="false">
      <c r="A177" s="0" t="n">
        <v>0.15191</v>
      </c>
      <c r="B177" s="0" t="n">
        <v>2.3054</v>
      </c>
      <c r="C177" s="0" t="n">
        <v>14.409</v>
      </c>
      <c r="D177" s="0" t="n">
        <v>2.1889</v>
      </c>
    </row>
    <row r="178" customFormat="false" ht="17" hidden="false" customHeight="false" outlineLevel="0" collapsed="false">
      <c r="A178" s="0" t="n">
        <v>0.14791</v>
      </c>
      <c r="B178" s="0" t="n">
        <v>2.3061</v>
      </c>
      <c r="C178" s="0" t="n">
        <v>14.413</v>
      </c>
      <c r="D178" s="0" t="n">
        <v>2.1318</v>
      </c>
    </row>
    <row r="179" customFormat="false" ht="17" hidden="false" customHeight="false" outlineLevel="0" collapsed="false">
      <c r="A179" s="0" t="n">
        <v>0.14384</v>
      </c>
      <c r="B179" s="0" t="n">
        <v>2.3051</v>
      </c>
      <c r="C179" s="0" t="n">
        <v>14.407</v>
      </c>
      <c r="D179" s="0" t="n">
        <v>2.0723</v>
      </c>
    </row>
    <row r="180" customFormat="false" ht="17" hidden="false" customHeight="false" outlineLevel="0" collapsed="false">
      <c r="A180" s="0" t="n">
        <v>0.13991</v>
      </c>
      <c r="B180" s="0" t="n">
        <v>2.3054</v>
      </c>
      <c r="C180" s="0" t="n">
        <v>14.409</v>
      </c>
      <c r="D180" s="0" t="n">
        <v>2.0159</v>
      </c>
    </row>
    <row r="181" customFormat="false" ht="17" hidden="false" customHeight="false" outlineLevel="0" collapsed="false">
      <c r="A181" s="0" t="n">
        <v>0.13577</v>
      </c>
      <c r="B181" s="0" t="n">
        <v>2.3058</v>
      </c>
      <c r="C181" s="0" t="n">
        <v>14.411</v>
      </c>
      <c r="D181" s="0" t="n">
        <v>1.9566</v>
      </c>
    </row>
    <row r="182" customFormat="false" ht="17" hidden="false" customHeight="false" outlineLevel="0" collapsed="false">
      <c r="A182" s="0" t="n">
        <v>0.13197</v>
      </c>
      <c r="B182" s="0" t="n">
        <v>2.3065</v>
      </c>
      <c r="C182" s="0" t="n">
        <v>14.415</v>
      </c>
      <c r="D182" s="0" t="n">
        <v>1.9024</v>
      </c>
    </row>
    <row r="183" customFormat="false" ht="17" hidden="false" customHeight="false" outlineLevel="0" collapsed="false">
      <c r="A183" s="0" t="n">
        <v>0.12783</v>
      </c>
      <c r="B183" s="0" t="n">
        <v>2.3051</v>
      </c>
      <c r="C183" s="0" t="n">
        <v>14.407</v>
      </c>
      <c r="D183" s="0" t="n">
        <v>1.8417</v>
      </c>
    </row>
    <row r="184" customFormat="false" ht="17" hidden="false" customHeight="false" outlineLevel="0" collapsed="false">
      <c r="A184" s="0" t="n">
        <v>0.12377</v>
      </c>
      <c r="B184" s="0" t="n">
        <v>2.3044</v>
      </c>
      <c r="C184" s="0" t="n">
        <v>14.403</v>
      </c>
      <c r="D184" s="0" t="n">
        <v>1.7825</v>
      </c>
    </row>
    <row r="185" customFormat="false" ht="17" hidden="false" customHeight="false" outlineLevel="0" collapsed="false">
      <c r="A185" s="0" t="n">
        <v>0.11983</v>
      </c>
      <c r="B185" s="0" t="n">
        <v>2.3048</v>
      </c>
      <c r="C185" s="0" t="n">
        <v>14.405</v>
      </c>
      <c r="D185" s="0" t="n">
        <v>1.7262</v>
      </c>
    </row>
    <row r="186" customFormat="false" ht="17" hidden="false" customHeight="false" outlineLevel="0" collapsed="false">
      <c r="A186" s="0" t="n">
        <v>0.1159</v>
      </c>
      <c r="B186" s="0" t="n">
        <v>2.3054</v>
      </c>
      <c r="C186" s="0" t="n">
        <v>14.409</v>
      </c>
      <c r="D186" s="0" t="n">
        <v>1.67</v>
      </c>
    </row>
    <row r="187" customFormat="false" ht="17" hidden="false" customHeight="false" outlineLevel="0" collapsed="false">
      <c r="A187" s="0" t="n">
        <v>0.11176</v>
      </c>
      <c r="B187" s="0" t="n">
        <v>2.3048</v>
      </c>
      <c r="C187" s="0" t="n">
        <v>14.405</v>
      </c>
      <c r="D187" s="0" t="n">
        <v>1.6099</v>
      </c>
    </row>
    <row r="188" customFormat="false" ht="17" hidden="false" customHeight="false" outlineLevel="0" collapsed="false">
      <c r="A188" s="0" t="n">
        <v>0.10796</v>
      </c>
      <c r="B188" s="0" t="n">
        <v>2.3044</v>
      </c>
      <c r="C188" s="0" t="n">
        <v>14.403</v>
      </c>
      <c r="D188" s="0" t="n">
        <v>1.555</v>
      </c>
    </row>
    <row r="189" customFormat="false" ht="17" hidden="false" customHeight="false" outlineLevel="0" collapsed="false">
      <c r="A189" s="0" t="n">
        <v>0.10383</v>
      </c>
      <c r="B189" s="0" t="n">
        <v>2.3048</v>
      </c>
      <c r="C189" s="0" t="n">
        <v>14.405</v>
      </c>
      <c r="D189" s="0" t="n">
        <v>1.4956</v>
      </c>
    </row>
    <row r="190" customFormat="false" ht="17" hidden="false" customHeight="false" outlineLevel="0" collapsed="false">
      <c r="A190" s="0" t="n">
        <v>0.099894</v>
      </c>
      <c r="B190" s="0" t="n">
        <v>2.3037</v>
      </c>
      <c r="C190" s="0" t="n">
        <v>14.398</v>
      </c>
      <c r="D190" s="0" t="n">
        <v>1.4383</v>
      </c>
    </row>
    <row r="191" customFormat="false" ht="17" hidden="false" customHeight="false" outlineLevel="0" collapsed="false">
      <c r="A191" s="0" t="n">
        <v>0.095893</v>
      </c>
      <c r="B191" s="0" t="n">
        <v>2.3065</v>
      </c>
      <c r="C191" s="0" t="n">
        <v>14.415</v>
      </c>
      <c r="D191" s="0" t="n">
        <v>1.3823</v>
      </c>
    </row>
    <row r="192" customFormat="false" ht="17" hidden="false" customHeight="false" outlineLevel="0" collapsed="false">
      <c r="A192" s="0" t="n">
        <v>0.091824</v>
      </c>
      <c r="B192" s="0" t="n">
        <v>2.3058</v>
      </c>
      <c r="C192" s="0" t="n">
        <v>14.411</v>
      </c>
      <c r="D192" s="0" t="n">
        <v>1.3233</v>
      </c>
    </row>
    <row r="193" customFormat="false" ht="17" hidden="false" customHeight="false" outlineLevel="0" collapsed="false">
      <c r="A193" s="0" t="n">
        <v>0.087958</v>
      </c>
      <c r="B193" s="0" t="n">
        <v>2.3041</v>
      </c>
      <c r="C193" s="0" t="n">
        <v>14.4</v>
      </c>
      <c r="D193" s="0" t="n">
        <v>1.2666</v>
      </c>
    </row>
    <row r="194" customFormat="false" ht="17" hidden="false" customHeight="false" outlineLevel="0" collapsed="false">
      <c r="A194" s="0" t="n">
        <v>0.083754</v>
      </c>
      <c r="B194" s="0" t="n">
        <v>2.3044</v>
      </c>
      <c r="C194" s="0" t="n">
        <v>14.403</v>
      </c>
      <c r="D194" s="0" t="n">
        <v>1.2063</v>
      </c>
    </row>
    <row r="195" customFormat="false" ht="17" hidden="false" customHeight="false" outlineLevel="0" collapsed="false">
      <c r="A195" s="0" t="n">
        <v>0.079888</v>
      </c>
      <c r="B195" s="0" t="n">
        <v>2.3058</v>
      </c>
      <c r="C195" s="0" t="n">
        <v>14.411</v>
      </c>
      <c r="D195" s="0" t="n">
        <v>1.1513</v>
      </c>
    </row>
    <row r="196" customFormat="false" ht="17" hidden="false" customHeight="false" outlineLevel="0" collapsed="false">
      <c r="A196" s="0" t="n">
        <v>0.075751</v>
      </c>
      <c r="B196" s="0" t="n">
        <v>2.3061</v>
      </c>
      <c r="C196" s="0" t="n">
        <v>14.413</v>
      </c>
      <c r="D196" s="0" t="n">
        <v>1.0918</v>
      </c>
    </row>
    <row r="197" customFormat="false" ht="17" hidden="false" customHeight="false" outlineLevel="0" collapsed="false">
      <c r="A197" s="0" t="n">
        <v>0.071818</v>
      </c>
      <c r="B197" s="0" t="n">
        <v>2.3048</v>
      </c>
      <c r="C197" s="0" t="n">
        <v>14.405</v>
      </c>
      <c r="D197" s="0" t="n">
        <v>1.0345</v>
      </c>
    </row>
    <row r="198" customFormat="false" ht="17" hidden="false" customHeight="false" outlineLevel="0" collapsed="false">
      <c r="A198" s="0" t="n">
        <v>0.067817</v>
      </c>
      <c r="B198" s="0" t="n">
        <v>2.3058</v>
      </c>
      <c r="C198" s="0" t="n">
        <v>14.411</v>
      </c>
      <c r="D198" s="0" t="n">
        <v>0.97731</v>
      </c>
    </row>
    <row r="199" customFormat="false" ht="17" hidden="false" customHeight="false" outlineLevel="0" collapsed="false">
      <c r="A199" s="0" t="n">
        <v>0.063883</v>
      </c>
      <c r="B199" s="0" t="n">
        <v>2.3058</v>
      </c>
      <c r="C199" s="0" t="n">
        <v>14.411</v>
      </c>
      <c r="D199" s="0" t="n">
        <v>0.92063</v>
      </c>
    </row>
    <row r="200" customFormat="false" ht="17" hidden="false" customHeight="false" outlineLevel="0" collapsed="false">
      <c r="A200" s="0" t="n">
        <v>0.059814</v>
      </c>
      <c r="B200" s="0" t="n">
        <v>2.3048</v>
      </c>
      <c r="C200" s="0" t="n">
        <v>14.405</v>
      </c>
      <c r="D200" s="0" t="n">
        <v>0.86161</v>
      </c>
    </row>
    <row r="201" customFormat="false" ht="17" hidden="false" customHeight="false" outlineLevel="0" collapsed="false">
      <c r="A201" s="0" t="n">
        <v>0.055745</v>
      </c>
      <c r="B201" s="0" t="n">
        <v>2.3044</v>
      </c>
      <c r="C201" s="0" t="n">
        <v>14.403</v>
      </c>
      <c r="D201" s="0" t="n">
        <v>0.80288</v>
      </c>
    </row>
    <row r="202" customFormat="false" ht="17" hidden="false" customHeight="false" outlineLevel="0" collapsed="false">
      <c r="A202" s="0" t="n">
        <v>0.051744</v>
      </c>
      <c r="B202" s="0" t="n">
        <v>2.3044</v>
      </c>
      <c r="C202" s="0" t="n">
        <v>14.403</v>
      </c>
      <c r="D202" s="0" t="n">
        <v>0.74525</v>
      </c>
    </row>
    <row r="203" customFormat="false" ht="17" hidden="false" customHeight="false" outlineLevel="0" collapsed="false">
      <c r="A203" s="0" t="n">
        <v>0.047879</v>
      </c>
      <c r="B203" s="0" t="n">
        <v>2.3037</v>
      </c>
      <c r="C203" s="0" t="n">
        <v>14.398</v>
      </c>
      <c r="D203" s="0" t="n">
        <v>0.68937</v>
      </c>
    </row>
    <row r="204" customFormat="false" ht="17" hidden="false" customHeight="false" outlineLevel="0" collapsed="false">
      <c r="A204" s="0" t="n">
        <v>0.04381</v>
      </c>
      <c r="B204" s="0" t="n">
        <v>2.3054</v>
      </c>
      <c r="C204" s="0" t="n">
        <v>14.409</v>
      </c>
      <c r="D204" s="0" t="n">
        <v>0.63125</v>
      </c>
    </row>
    <row r="205" customFormat="false" ht="17" hidden="false" customHeight="false" outlineLevel="0" collapsed="false">
      <c r="A205" s="0" t="n">
        <v>0.039808</v>
      </c>
      <c r="B205" s="0" t="n">
        <v>2.3054</v>
      </c>
      <c r="C205" s="0" t="n">
        <v>14.409</v>
      </c>
      <c r="D205" s="0" t="n">
        <v>0.5736</v>
      </c>
    </row>
    <row r="206" customFormat="false" ht="17" hidden="false" customHeight="false" outlineLevel="0" collapsed="false">
      <c r="A206" s="0" t="n">
        <v>0.035875</v>
      </c>
      <c r="B206" s="0" t="n">
        <v>2.3044</v>
      </c>
      <c r="C206" s="0" t="n">
        <v>14.403</v>
      </c>
      <c r="D206" s="0" t="n">
        <v>0.51669</v>
      </c>
    </row>
    <row r="207" customFormat="false" ht="17" hidden="false" customHeight="false" outlineLevel="0" collapsed="false">
      <c r="A207" s="0" t="n">
        <v>0.031806</v>
      </c>
      <c r="B207" s="0" t="n">
        <v>2.3051</v>
      </c>
      <c r="C207" s="0" t="n">
        <v>14.407</v>
      </c>
      <c r="D207" s="0" t="n">
        <v>0.45823</v>
      </c>
    </row>
    <row r="208" customFormat="false" ht="17" hidden="false" customHeight="false" outlineLevel="0" collapsed="false">
      <c r="A208" s="0" t="n">
        <v>0.027873</v>
      </c>
      <c r="B208" s="0" t="n">
        <v>2.3051</v>
      </c>
      <c r="C208" s="0" t="n">
        <v>14.407</v>
      </c>
      <c r="D208" s="0" t="n">
        <v>0.40156</v>
      </c>
    </row>
    <row r="209" customFormat="false" ht="17" hidden="false" customHeight="false" outlineLevel="0" collapsed="false">
      <c r="A209" s="0" t="n">
        <v>0.023804</v>
      </c>
      <c r="B209" s="0" t="n">
        <v>2.3061</v>
      </c>
      <c r="C209" s="0" t="n">
        <v>14.413</v>
      </c>
      <c r="D209" s="0" t="n">
        <v>0.34309</v>
      </c>
    </row>
    <row r="210" customFormat="false" ht="17" hidden="false" customHeight="false" outlineLevel="0" collapsed="false">
      <c r="A210" s="0" t="n">
        <v>0.019938</v>
      </c>
      <c r="B210" s="0" t="n">
        <v>2.3058</v>
      </c>
      <c r="C210" s="0" t="n">
        <v>14.411</v>
      </c>
      <c r="D210" s="0" t="n">
        <v>0.28733</v>
      </c>
    </row>
    <row r="211" customFormat="false" ht="17" hidden="false" customHeight="false" outlineLevel="0" collapsed="false">
      <c r="A211" s="0" t="n">
        <v>0.015869</v>
      </c>
      <c r="B211" s="0" t="n">
        <v>2.3051</v>
      </c>
      <c r="C211" s="0" t="n">
        <v>14.407</v>
      </c>
      <c r="D211" s="0" t="n">
        <v>0.22862</v>
      </c>
    </row>
    <row r="212" customFormat="false" ht="17" hidden="false" customHeight="false" outlineLevel="0" collapsed="false">
      <c r="A212" s="0" t="n">
        <v>0.011868</v>
      </c>
      <c r="B212" s="0" t="n">
        <v>2.3048</v>
      </c>
      <c r="C212" s="0" t="n">
        <v>14.405</v>
      </c>
      <c r="D212" s="0" t="n">
        <v>0.17095</v>
      </c>
    </row>
    <row r="213" customFormat="false" ht="17" hidden="false" customHeight="false" outlineLevel="0" collapsed="false">
      <c r="A213" s="0" t="n">
        <v>0.0079346</v>
      </c>
      <c r="B213" s="0" t="n">
        <v>2.3051</v>
      </c>
      <c r="C213" s="0" t="n">
        <v>14.407</v>
      </c>
      <c r="D213" s="0" t="n">
        <v>0.11431</v>
      </c>
    </row>
    <row r="214" customFormat="false" ht="17" hidden="false" customHeight="false" outlineLevel="0" collapsed="false">
      <c r="A214" s="0" t="n">
        <v>0.0038656</v>
      </c>
      <c r="B214" s="0" t="n">
        <v>2.3044</v>
      </c>
      <c r="C214" s="0" t="n">
        <v>14.403</v>
      </c>
      <c r="D214" s="0" t="n">
        <v>0.055674</v>
      </c>
    </row>
    <row r="215" customFormat="false" ht="17" hidden="false" customHeight="false" outlineLevel="0" collapsed="false">
      <c r="A215" s="0" t="n">
        <v>-0.00013563</v>
      </c>
      <c r="B215" s="0" t="n">
        <v>2.3044</v>
      </c>
      <c r="C215" s="0" t="n">
        <v>14.403</v>
      </c>
      <c r="D215" s="0" t="n">
        <v>-0.0019535</v>
      </c>
    </row>
    <row r="216" customFormat="false" ht="17" hidden="false" customHeight="false" outlineLevel="0" collapsed="false">
      <c r="A216" s="0" t="n">
        <v>-0.0041368</v>
      </c>
      <c r="B216" s="0" t="n">
        <v>2.3061</v>
      </c>
      <c r="C216" s="0" t="n">
        <v>14.413</v>
      </c>
      <c r="D216" s="0" t="n">
        <v>-0.059625</v>
      </c>
    </row>
    <row r="217" customFormat="false" ht="17" hidden="false" customHeight="false" outlineLevel="0" collapsed="false">
      <c r="A217" s="0" t="n">
        <v>-0.008138</v>
      </c>
      <c r="B217" s="0" t="n">
        <v>2.3044</v>
      </c>
      <c r="C217" s="0" t="n">
        <v>14.403</v>
      </c>
      <c r="D217" s="0" t="n">
        <v>-0.11721</v>
      </c>
    </row>
    <row r="218" customFormat="false" ht="17" hidden="false" customHeight="false" outlineLevel="0" collapsed="false">
      <c r="A218" s="0" t="n">
        <v>-0.012004</v>
      </c>
      <c r="B218" s="0" t="n">
        <v>2.3044</v>
      </c>
      <c r="C218" s="0" t="n">
        <v>14.403</v>
      </c>
      <c r="D218" s="0" t="n">
        <v>-0.17288</v>
      </c>
    </row>
    <row r="219" customFormat="false" ht="17" hidden="false" customHeight="false" outlineLevel="0" collapsed="false">
      <c r="A219" s="0" t="n">
        <v>-0.016005</v>
      </c>
      <c r="B219" s="0" t="n">
        <v>2.3075</v>
      </c>
      <c r="C219" s="0" t="n">
        <v>14.422</v>
      </c>
      <c r="D219" s="0" t="n">
        <v>-0.23082</v>
      </c>
    </row>
    <row r="220" customFormat="false" ht="17" hidden="false" customHeight="false" outlineLevel="0" collapsed="false">
      <c r="A220" s="0" t="n">
        <v>-0.020142</v>
      </c>
      <c r="B220" s="0" t="n">
        <v>2.3075</v>
      </c>
      <c r="C220" s="0" t="n">
        <v>14.422</v>
      </c>
      <c r="D220" s="0" t="n">
        <v>-0.29048</v>
      </c>
    </row>
    <row r="221" customFormat="false" ht="17" hidden="false" customHeight="false" outlineLevel="0" collapsed="false">
      <c r="A221" s="0" t="n">
        <v>-0.024211</v>
      </c>
      <c r="B221" s="0" t="n">
        <v>2.3061</v>
      </c>
      <c r="C221" s="0" t="n">
        <v>14.413</v>
      </c>
      <c r="D221" s="0" t="n">
        <v>-0.34895</v>
      </c>
    </row>
    <row r="222" customFormat="false" ht="17" hidden="false" customHeight="false" outlineLevel="0" collapsed="false">
      <c r="A222" s="0" t="n">
        <v>-0.028008</v>
      </c>
      <c r="B222" s="0" t="n">
        <v>2.3044</v>
      </c>
      <c r="C222" s="0" t="n">
        <v>14.403</v>
      </c>
      <c r="D222" s="0" t="n">
        <v>-0.40339</v>
      </c>
    </row>
    <row r="223" customFormat="false" ht="17" hidden="false" customHeight="false" outlineLevel="0" collapsed="false">
      <c r="A223" s="0" t="n">
        <v>-0.032077</v>
      </c>
      <c r="B223" s="0" t="n">
        <v>2.3051</v>
      </c>
      <c r="C223" s="0" t="n">
        <v>14.407</v>
      </c>
      <c r="D223" s="0" t="n">
        <v>-0.46213</v>
      </c>
    </row>
    <row r="224" customFormat="false" ht="17" hidden="false" customHeight="false" outlineLevel="0" collapsed="false">
      <c r="A224" s="0" t="n">
        <v>-0.036146</v>
      </c>
      <c r="B224" s="0" t="n">
        <v>2.3044</v>
      </c>
      <c r="C224" s="0" t="n">
        <v>14.403</v>
      </c>
      <c r="D224" s="0" t="n">
        <v>-0.5206</v>
      </c>
    </row>
    <row r="225" customFormat="false" ht="17" hidden="false" customHeight="false" outlineLevel="0" collapsed="false">
      <c r="A225" s="0" t="n">
        <v>-0.04008</v>
      </c>
      <c r="B225" s="0" t="n">
        <v>2.3041</v>
      </c>
      <c r="C225" s="0" t="n">
        <v>14.4</v>
      </c>
      <c r="D225" s="0" t="n">
        <v>-0.57717</v>
      </c>
    </row>
    <row r="226" customFormat="false" ht="17" hidden="false" customHeight="false" outlineLevel="0" collapsed="false">
      <c r="A226" s="0" t="n">
        <v>-0.044013</v>
      </c>
      <c r="B226" s="0" t="n">
        <v>2.3051</v>
      </c>
      <c r="C226" s="0" t="n">
        <v>14.407</v>
      </c>
      <c r="D226" s="0" t="n">
        <v>-0.63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27:03Z</dcterms:created>
  <dc:creator>Office:mac</dc:creator>
  <dc:description/>
  <dc:language>en-US</dc:language>
  <cp:lastModifiedBy>Office:mac</cp:lastModifiedBy>
  <cp:revision>0</cp:revision>
  <dc:subject/>
  <dc:title/>
</cp:coreProperties>
</file>